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
  </bookViews>
  <sheets>
    <sheet name="表紙" sheetId="1" state="visible" r:id="rId2"/>
    <sheet name="事業費一覧" sheetId="2" state="visible" r:id="rId3"/>
    <sheet name="H25事業費集計" sheetId="3" state="visible" r:id="rId4"/>
    <sheet name="マスタ" sheetId="4" state="visible" r:id="rId5"/>
    <sheet name="十和田市" sheetId="5" state="visible" r:id="rId6"/>
    <sheet name="三沢市" sheetId="6" state="visible" r:id="rId7"/>
    <sheet name="野辺地町" sheetId="7" state="visible" r:id="rId8"/>
    <sheet name="七戸町" sheetId="8" state="visible" r:id="rId9"/>
    <sheet name="六戸町" sheetId="9" state="visible" r:id="rId10"/>
    <sheet name="横浜町" sheetId="10" state="visible" r:id="rId11"/>
    <sheet name="東北町" sheetId="11" state="visible" r:id="rId12"/>
    <sheet name="六ヶ所村" sheetId="12" state="visible" r:id="rId13"/>
    <sheet name="おいらせ町" sheetId="13" state="visible" r:id="rId14"/>
    <sheet name="小坂町" sheetId="14" state="visible" r:id="rId15"/>
  </sheets>
  <definedNames>
    <definedName function="false" hidden="false" localSheetId="12" name="_xlnm.Print_Area" vbProcedure="false">おいらせ町!$A$1:$M$226</definedName>
    <definedName function="false" hidden="false" localSheetId="12" name="_xlnm.Print_Titles" vbProcedure="false">おいらせ町!$1:$1</definedName>
    <definedName function="false" hidden="true" localSheetId="12" name="_xlnm._FilterDatabase" vbProcedure="false">おいらせ町!$A$1:$N$225</definedName>
    <definedName function="false" hidden="false" localSheetId="3" name="_xlnm.Print_Area" vbProcedure="false">マスタ!$A$1:$M$226</definedName>
    <definedName function="false" hidden="false" localSheetId="3" name="_xlnm.Print_Titles" vbProcedure="false">マスタ!$1:$1</definedName>
    <definedName function="false" hidden="true" localSheetId="3" name="_xlnm._FilterDatabase" vbProcedure="false">マスタ!$A$1:$N$225</definedName>
    <definedName function="false" hidden="false" localSheetId="7" name="_xlnm.Print_Area" vbProcedure="false">七戸町!$A$1:$M$226</definedName>
    <definedName function="false" hidden="false" localSheetId="7" name="_xlnm.Print_Titles" vbProcedure="false">七戸町!$1:$1</definedName>
    <definedName function="false" hidden="true" localSheetId="7" name="_xlnm._FilterDatabase" vbProcedure="false">七戸町!$A$1:$N$225</definedName>
    <definedName function="false" hidden="false" localSheetId="5" name="_xlnm.Print_Area" vbProcedure="false">三沢市!$A$1:$M$226</definedName>
    <definedName function="false" hidden="false" localSheetId="5" name="_xlnm.Print_Titles" vbProcedure="false">三沢市!$1:$1</definedName>
    <definedName function="false" hidden="true" localSheetId="5" name="_xlnm._FilterDatabase" vbProcedure="false">三沢市!$A$1:$N$225</definedName>
    <definedName function="false" hidden="false" localSheetId="1" name="_xlnm.Print_Area" vbProcedure="false">事業費一覧!$A$1:$M$380</definedName>
    <definedName function="false" hidden="false" localSheetId="11" name="_xlnm.Print_Area" vbProcedure="false">六ヶ所村!$A$1:$M$226</definedName>
    <definedName function="false" hidden="false" localSheetId="11" name="_xlnm.Print_Titles" vbProcedure="false">六ヶ所村!$1:$1</definedName>
    <definedName function="false" hidden="true" localSheetId="11" name="_xlnm._FilterDatabase" vbProcedure="false">六ヶ所村!$A$1:$N$225</definedName>
    <definedName function="false" hidden="false" localSheetId="8" name="_xlnm.Print_Area" vbProcedure="false">六戸町!$A$1:$M$226</definedName>
    <definedName function="false" hidden="false" localSheetId="8" name="_xlnm.Print_Titles" vbProcedure="false">六戸町!$1:$1</definedName>
    <definedName function="false" hidden="true" localSheetId="8" name="_xlnm._FilterDatabase" vbProcedure="false">六戸町!$A$1:$N$225</definedName>
    <definedName function="false" hidden="false" localSheetId="4" name="_xlnm.Print_Area" vbProcedure="false">十和田市!$A$1:$M$226</definedName>
    <definedName function="false" hidden="false" localSheetId="4" name="_xlnm.Print_Titles" vbProcedure="false">十和田市!$1:$1</definedName>
    <definedName function="false" hidden="true" localSheetId="4" name="_xlnm._FilterDatabase" vbProcedure="false">十和田市!$A$1:$N$225</definedName>
    <definedName function="false" hidden="false" localSheetId="13" name="_xlnm.Print_Area" vbProcedure="false">小坂町!$A$1:$M$226</definedName>
    <definedName function="false" hidden="false" localSheetId="13" name="_xlnm.Print_Titles" vbProcedure="false">小坂町!$1:$1</definedName>
    <definedName function="false" hidden="true" localSheetId="13" name="_xlnm._FilterDatabase" vbProcedure="false">小坂町!$A$1:$N$225</definedName>
    <definedName function="false" hidden="false" localSheetId="10" name="_xlnm.Print_Area" vbProcedure="false">東北町!$A$1:$M$226</definedName>
    <definedName function="false" hidden="false" localSheetId="10" name="_xlnm.Print_Titles" vbProcedure="false">東北町!$1:$1</definedName>
    <definedName function="false" hidden="true" localSheetId="10" name="_xlnm._FilterDatabase" vbProcedure="false">東北町!$A$1:$N$225</definedName>
    <definedName function="false" hidden="false" localSheetId="9" name="_xlnm.Print_Area" vbProcedure="false">横浜町!$A$1:$M$226</definedName>
    <definedName function="false" hidden="false" localSheetId="9" name="_xlnm.Print_Titles" vbProcedure="false">横浜町!$1:$1</definedName>
    <definedName function="false" hidden="true" localSheetId="9" name="_xlnm._FilterDatabase" vbProcedure="false">横浜町!$A$1:$N$225</definedName>
    <definedName function="false" hidden="false" localSheetId="6" name="_xlnm.Print_Area" vbProcedure="false">野辺地町!$A$1:$M$226</definedName>
    <definedName function="false" hidden="false" localSheetId="6" name="_xlnm.Print_Titles" vbProcedure="false">野辺地町!$1:$1</definedName>
    <definedName function="false" hidden="true" localSheetId="6" name="_xlnm._FilterDatabase" vbProcedure="false">野辺地町!$A$1:$N$225</definedName>
    <definedName function="false" hidden="false" localSheetId="1" name="Excel_BuiltIn__FilterDatabase" vbProcedure="false">事業費一覧!$A$5:$N$377</definedNam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22841" uniqueCount="231">
  <si>
    <r>
      <rPr>
        <sz val="36"/>
        <rFont val="HGS創英角ｺﾞｼｯｸUB"/>
        <family val="3"/>
        <charset val="128"/>
      </rPr>
      <t xml:space="preserve">
</t>
    </r>
    <r>
      <rPr>
        <sz val="36"/>
        <rFont val="Noto Sans"/>
        <family val="2"/>
      </rPr>
      <t xml:space="preserve">上十三・十和田湖広域定住自立圏
共生ビジョン（別冊）事業費一覧表</t>
    </r>
  </si>
  <si>
    <t xml:space="preserve">
</t>
  </si>
  <si>
    <t xml:space="preserve">１．生活機能の強化</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医療</t>
    </r>
  </si>
  <si>
    <t xml:space="preserve">　　①　地域医療ネットワークの充実</t>
  </si>
  <si>
    <t xml:space="preserve">市町村名</t>
  </si>
  <si>
    <t xml:space="preserve">協定上の位置付け</t>
  </si>
  <si>
    <t xml:space="preserve">ビジョン上の位置付け</t>
  </si>
  <si>
    <t xml:space="preserve">事業名</t>
  </si>
  <si>
    <t xml:space="preserve">事業概要</t>
  </si>
  <si>
    <t xml:space="preserve">事業費（千円）</t>
  </si>
  <si>
    <t xml:space="preserve">補助金・起債名等</t>
  </si>
  <si>
    <t xml:space="preserve">備考</t>
  </si>
  <si>
    <t xml:space="preserve">No</t>
  </si>
  <si>
    <t xml:space="preserve">H25</t>
  </si>
  <si>
    <t xml:space="preserve">H26</t>
  </si>
  <si>
    <t xml:space="preserve">H27</t>
  </si>
  <si>
    <t xml:space="preserve">H28</t>
  </si>
  <si>
    <t xml:space="preserve">H29</t>
  </si>
  <si>
    <t xml:space="preserve">計</t>
  </si>
  <si>
    <t xml:space="preserve">十和田市</t>
  </si>
  <si>
    <r>
      <rPr>
        <sz val="10"/>
        <rFont val="Noto Sans"/>
        <family val="2"/>
      </rPr>
      <t xml:space="preserve">第</t>
    </r>
    <r>
      <rPr>
        <sz val="10"/>
        <rFont val="ＭＳ Ｐゴシック"/>
        <family val="3"/>
        <charset val="128"/>
      </rPr>
      <t xml:space="preserve">3</t>
    </r>
    <r>
      <rPr>
        <sz val="10"/>
        <rFont val="Noto Sans"/>
        <family val="2"/>
      </rPr>
      <t xml:space="preserve">条</t>
    </r>
    <r>
      <rPr>
        <sz val="10"/>
        <rFont val="ＭＳ Ｐゴシック"/>
        <family val="3"/>
        <charset val="128"/>
      </rPr>
      <t xml:space="preserve">(1)</t>
    </r>
    <r>
      <rPr>
        <sz val="10"/>
        <rFont val="Noto Sans"/>
        <family val="2"/>
      </rPr>
      <t xml:space="preserve">別表第１</t>
    </r>
  </si>
  <si>
    <t xml:space="preserve">1 (1) ①</t>
  </si>
  <si>
    <t xml:space="preserve">上十三地域連携パス・ネットワーク協議会事業</t>
  </si>
  <si>
    <t xml:space="preserve">　地域包括ケア推進の一環として、医療資源を効果的に活用し、圏域医療を持続的に確保するため、地域連携パスの活用による患者紹介など病院間の機能分担を図り、地域医療ネットワークの充実を図る。</t>
  </si>
  <si>
    <t xml:space="preserve">⇒</t>
  </si>
  <si>
    <t xml:space="preserve">三沢市</t>
  </si>
  <si>
    <t xml:space="preserve">野辺地町</t>
  </si>
  <si>
    <t xml:space="preserve">七戸町</t>
  </si>
  <si>
    <t xml:space="preserve">六戸町</t>
  </si>
  <si>
    <t xml:space="preserve">横浜町</t>
  </si>
  <si>
    <t xml:space="preserve">東北町</t>
  </si>
  <si>
    <t xml:space="preserve">六ヶ所村</t>
  </si>
  <si>
    <t xml:space="preserve">十和田湖診療所運営事業</t>
  </si>
  <si>
    <t xml:space="preserve">　地域医療の身近な窓口として、安心した住民生活に欠かせない一次医療を担う十和田湖診療所の管理運営を行うにあたり、運営経費を負担し、運営の安定化を図る。</t>
  </si>
  <si>
    <r>
      <rPr>
        <sz val="10"/>
        <rFont val="Noto Sans"/>
        <family val="2"/>
      </rPr>
      <t xml:space="preserve">青森県へき地診療所運営費補助金
診療所運営事業債（</t>
    </r>
    <r>
      <rPr>
        <sz val="10"/>
        <rFont val="ＭＳ Ｐゴシック"/>
        <family val="3"/>
        <charset val="128"/>
      </rPr>
      <t xml:space="preserve">H27</t>
    </r>
    <r>
      <rPr>
        <sz val="10"/>
        <rFont val="Noto Sans"/>
        <family val="2"/>
      </rPr>
      <t xml:space="preserve">年度までの予定）</t>
    </r>
  </si>
  <si>
    <t xml:space="preserve">積算根拠１</t>
  </si>
  <si>
    <t xml:space="preserve">小坂町</t>
  </si>
  <si>
    <t xml:space="preserve">積算根拠１－１，１－２</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　福祉</t>
    </r>
  </si>
  <si>
    <t xml:space="preserve">　　①　子育て支援の充実</t>
  </si>
  <si>
    <t xml:space="preserve">1 (2) ①</t>
  </si>
  <si>
    <t xml:space="preserve">病児・病後児保育事業</t>
  </si>
  <si>
    <r>
      <rPr>
        <sz val="10"/>
        <rFont val="Noto Sans"/>
        <family val="2"/>
      </rPr>
      <t xml:space="preserve">　圏域内住民に対する子育て支援の充実を図るため、病児・病後児（概ね</t>
    </r>
    <r>
      <rPr>
        <sz val="10"/>
        <rFont val="ＭＳ Ｐゴシック"/>
        <family val="3"/>
        <charset val="128"/>
      </rPr>
      <t xml:space="preserve">10</t>
    </r>
    <r>
      <rPr>
        <sz val="10"/>
        <rFont val="Noto Sans"/>
        <family val="2"/>
      </rPr>
      <t xml:space="preserve">歳未満の急性期を経過した病中病後の児童）保育事業について、各市町村で実施する事業の充実に努めつつ、関係市町村の住民に対象を広げ、広域利用の推進を図る。</t>
    </r>
  </si>
  <si>
    <t xml:space="preserve">青森県保育対策等促進事業費補助金</t>
  </si>
  <si>
    <t xml:space="preserve">積算根拠２</t>
  </si>
  <si>
    <r>
      <rPr>
        <sz val="10"/>
        <rFont val="Noto Sans"/>
        <family val="2"/>
      </rPr>
      <t xml:space="preserve">積算根拠</t>
    </r>
    <r>
      <rPr>
        <sz val="10"/>
        <rFont val="ＭＳ Ｐゴシック"/>
        <family val="3"/>
        <charset val="128"/>
      </rPr>
      <t xml:space="preserve">1</t>
    </r>
  </si>
  <si>
    <t xml:space="preserve">おいらせ町</t>
  </si>
  <si>
    <r>
      <rPr>
        <sz val="10"/>
        <rFont val="Noto Sans"/>
        <family val="2"/>
      </rPr>
      <t xml:space="preserve">病後児保育委託料　１か所　</t>
    </r>
    <r>
      <rPr>
        <sz val="10"/>
        <rFont val="ＭＳ Ｐゴシック"/>
        <family val="3"/>
        <charset val="128"/>
      </rPr>
      <t xml:space="preserve">4,200</t>
    </r>
  </si>
  <si>
    <t xml:space="preserve">ファミリーサポートセンター事業の研究・検討</t>
  </si>
  <si>
    <t xml:space="preserve">　地域において、子育ての支援を受けたい方と支援ができる方を会員登録することで、会員同士で助け合う子育て支援事業「ファミリーサポートセンター事業」に関し、対象を関係市町村の住民に拡大することについて、効果的な実施方法の研究を行い、段階的に広域利用を推進する。</t>
  </si>
  <si>
    <t xml:space="preserve">青森県子育て支援特別対策事業費補助金</t>
  </si>
  <si>
    <r>
      <rPr>
        <sz val="10"/>
        <rFont val="Noto Sans"/>
        <family val="2"/>
      </rPr>
      <t xml:space="preserve">積算根拠</t>
    </r>
    <r>
      <rPr>
        <sz val="10"/>
        <rFont val="ＭＳ Ｐゴシック"/>
        <family val="3"/>
        <charset val="128"/>
      </rPr>
      <t xml:space="preserve">2</t>
    </r>
  </si>
  <si>
    <t xml:space="preserve">保育所広域入所に関する連携</t>
  </si>
  <si>
    <t xml:space="preserve">　隣接する区域において、児童の住居地以外の保育所の広域入所を推進する。</t>
  </si>
  <si>
    <t xml:space="preserve">積算根拠３</t>
  </si>
  <si>
    <t xml:space="preserve">　　②　認定審査会業務の連携</t>
  </si>
  <si>
    <t xml:space="preserve">1 (2) ②</t>
  </si>
  <si>
    <t xml:space="preserve">介護認定審査会事業</t>
  </si>
  <si>
    <t xml:space="preserve">　介護が必要な高齢者等が必要な介護サービスを受けることができるよう要介護等の認定を行う認定審査会業務を上北地方教育・福祉事務組合で行う。</t>
  </si>
  <si>
    <t xml:space="preserve">積算根拠４</t>
  </si>
  <si>
    <r>
      <rPr>
        <sz val="10"/>
        <rFont val="Noto Sans"/>
        <family val="2"/>
      </rPr>
      <t xml:space="preserve">積算根拠</t>
    </r>
    <r>
      <rPr>
        <sz val="10"/>
        <rFont val="ＭＳ Ｐゴシック"/>
        <family val="3"/>
        <charset val="128"/>
      </rPr>
      <t xml:space="preserve">3</t>
    </r>
  </si>
  <si>
    <r>
      <rPr>
        <sz val="10"/>
        <rFont val="Noto Sans"/>
        <family val="2"/>
      </rPr>
      <t xml:space="preserve">積算根拠№</t>
    </r>
    <r>
      <rPr>
        <sz val="10"/>
        <rFont val="ＭＳ Ｐゴシック"/>
        <family val="3"/>
        <charset val="128"/>
      </rPr>
      <t xml:space="preserve">1</t>
    </r>
  </si>
  <si>
    <t xml:space="preserve">算定根拠１</t>
  </si>
  <si>
    <t xml:space="preserve">上北地方教育福祉事務組合分担金（介護認定審査会）</t>
  </si>
  <si>
    <t xml:space="preserve">障害者介護給付等審査会事業</t>
  </si>
  <si>
    <t xml:space="preserve">　障害者が障害特性に応じて必要な障害福祉サービスを受けることができるとともに、自立した生活ができるよう障害程度区分の認定を行う認定審査会業務を上北地方教育・福祉事務組合で行う。</t>
  </si>
  <si>
    <r>
      <rPr>
        <sz val="10"/>
        <rFont val="Noto Sans"/>
        <family val="2"/>
      </rPr>
      <t xml:space="preserve">積算根拠</t>
    </r>
    <r>
      <rPr>
        <sz val="10"/>
        <rFont val="ＭＳ Ｐゴシック"/>
        <family val="3"/>
        <charset val="128"/>
      </rPr>
      <t xml:space="preserve">4</t>
    </r>
    <r>
      <rPr>
        <sz val="10"/>
        <rFont val="Noto Sans"/>
        <family val="2"/>
      </rPr>
      <t xml:space="preserve">、積算根拠</t>
    </r>
    <r>
      <rPr>
        <sz val="10"/>
        <rFont val="ＭＳ Ｐゴシック"/>
        <family val="3"/>
        <charset val="128"/>
      </rPr>
      <t xml:space="preserve">5</t>
    </r>
  </si>
  <si>
    <r>
      <rPr>
        <sz val="10"/>
        <rFont val="Noto Sans"/>
        <family val="2"/>
      </rPr>
      <t xml:space="preserve">積算根拠№</t>
    </r>
    <r>
      <rPr>
        <sz val="10"/>
        <rFont val="ＭＳ Ｐゴシック"/>
        <family val="3"/>
        <charset val="128"/>
      </rPr>
      <t xml:space="preserve">2</t>
    </r>
  </si>
  <si>
    <t xml:space="preserve">算定根拠２</t>
  </si>
  <si>
    <t xml:space="preserve">上北地方教育福祉事務組合分担金（障害者審査会）</t>
  </si>
  <si>
    <r>
      <rPr>
        <b val="true"/>
        <sz val="12"/>
        <rFont val="Noto Sans"/>
        <family val="2"/>
      </rPr>
      <t xml:space="preserve">　</t>
    </r>
    <r>
      <rPr>
        <b val="true"/>
        <sz val="12"/>
        <rFont val="ＭＳ Ｐゴシック"/>
        <family val="3"/>
        <charset val="128"/>
      </rPr>
      <t xml:space="preserve">(3)</t>
    </r>
    <r>
      <rPr>
        <b val="true"/>
        <sz val="12"/>
        <rFont val="Noto Sans"/>
        <family val="2"/>
      </rPr>
      <t xml:space="preserve">　教育</t>
    </r>
  </si>
  <si>
    <t xml:space="preserve">　　①　図書館の相互利用の促進</t>
  </si>
  <si>
    <t xml:space="preserve">1 (3) ①</t>
  </si>
  <si>
    <t xml:space="preserve">図書館相互利用促進事業</t>
  </si>
  <si>
    <t xml:space="preserve">　圏域住民に対し、圏域内での図書館において、それぞれの市町村の住民と同一の基準で所蔵資料の館外貸出を行うこと等、圏域の住民が利用しやすい図書館閲覧環境を構築する。
　圏域内の各図書館ホームページを相互にリンクし、関係市町村の図書館ホームページにリンクを貼る等、圏域の図書館情報を住民に提供する。</t>
  </si>
  <si>
    <t xml:space="preserve">積算根拠５</t>
  </si>
  <si>
    <r>
      <rPr>
        <sz val="10"/>
        <rFont val="Noto Sans"/>
        <family val="2"/>
      </rPr>
      <t xml:space="preserve">積算根拠</t>
    </r>
    <r>
      <rPr>
        <sz val="10"/>
        <rFont val="ＭＳ Ｐゴシック"/>
        <family val="3"/>
        <charset val="128"/>
      </rPr>
      <t xml:space="preserve">6</t>
    </r>
    <r>
      <rPr>
        <sz val="10"/>
        <rFont val="Noto Sans"/>
        <family val="2"/>
      </rPr>
      <t xml:space="preserve">、積算根拠</t>
    </r>
    <r>
      <rPr>
        <sz val="10"/>
        <rFont val="ＭＳ Ｐゴシック"/>
        <family val="3"/>
        <charset val="128"/>
      </rPr>
      <t xml:space="preserve">7</t>
    </r>
  </si>
  <si>
    <r>
      <rPr>
        <sz val="10"/>
        <rFont val="Noto Sans"/>
        <family val="2"/>
      </rPr>
      <t xml:space="preserve">積算根拠</t>
    </r>
    <r>
      <rPr>
        <sz val="10"/>
        <rFont val="ＭＳ Ｐゴシック"/>
        <family val="3"/>
        <charset val="128"/>
      </rPr>
      <t xml:space="preserve">4</t>
    </r>
  </si>
  <si>
    <r>
      <rPr>
        <sz val="10"/>
        <rFont val="Noto Sans"/>
        <family val="2"/>
      </rPr>
      <t xml:space="preserve">図書館ｼｽﾃﾑｿﾌﾄｳｪｱ保守料　</t>
    </r>
    <r>
      <rPr>
        <sz val="10"/>
        <rFont val="ＭＳ Ｐゴシック"/>
        <family val="3"/>
        <charset val="128"/>
      </rPr>
      <t xml:space="preserve">1,134
</t>
    </r>
    <r>
      <rPr>
        <sz val="10"/>
        <rFont val="Noto Sans"/>
        <family val="2"/>
      </rPr>
      <t xml:space="preserve">ｵﾝﾗｲﾝ図書情報ｻｰﾋﾞｽ</t>
    </r>
    <r>
      <rPr>
        <sz val="10"/>
        <rFont val="ＭＳ Ｐゴシック"/>
        <family val="3"/>
        <charset val="128"/>
      </rPr>
      <t xml:space="preserve">TOOL i </t>
    </r>
    <r>
      <rPr>
        <sz val="10"/>
        <rFont val="Noto Sans"/>
        <family val="2"/>
      </rPr>
      <t xml:space="preserve">使用料　</t>
    </r>
    <r>
      <rPr>
        <sz val="10"/>
        <rFont val="ＭＳ Ｐゴシック"/>
        <family val="3"/>
        <charset val="128"/>
      </rPr>
      <t xml:space="preserve">252</t>
    </r>
  </si>
  <si>
    <t xml:space="preserve">図書館蔵書充実事業</t>
  </si>
  <si>
    <t xml:space="preserve">　幅広い蔵書の充実に努める。</t>
  </si>
  <si>
    <r>
      <rPr>
        <sz val="10"/>
        <rFont val="Noto Sans"/>
        <family val="2"/>
      </rPr>
      <t xml:space="preserve">積算根拠</t>
    </r>
    <r>
      <rPr>
        <sz val="10"/>
        <rFont val="ＭＳ Ｐゴシック"/>
        <family val="3"/>
        <charset val="128"/>
      </rPr>
      <t xml:space="preserve">6</t>
    </r>
    <r>
      <rPr>
        <sz val="10"/>
        <rFont val="Noto Sans"/>
        <family val="2"/>
      </rPr>
      <t xml:space="preserve">、積算根拠</t>
    </r>
    <r>
      <rPr>
        <sz val="10"/>
        <rFont val="ＭＳ Ｐゴシック"/>
        <family val="3"/>
        <charset val="128"/>
      </rPr>
      <t xml:space="preserve">8</t>
    </r>
  </si>
  <si>
    <t xml:space="preserve">　基本的な蔵書の充実に努める。</t>
  </si>
  <si>
    <r>
      <rPr>
        <sz val="10"/>
        <rFont val="Noto Sans"/>
        <family val="2"/>
      </rPr>
      <t xml:space="preserve">積算根拠№</t>
    </r>
    <r>
      <rPr>
        <sz val="10"/>
        <rFont val="ＭＳ Ｐゴシック"/>
        <family val="3"/>
        <charset val="128"/>
      </rPr>
      <t xml:space="preserve">3</t>
    </r>
  </si>
  <si>
    <r>
      <rPr>
        <sz val="10"/>
        <rFont val="Noto Sans"/>
        <family val="2"/>
      </rPr>
      <t xml:space="preserve">積算根拠</t>
    </r>
    <r>
      <rPr>
        <sz val="10"/>
        <rFont val="ＭＳ Ｐゴシック"/>
        <family val="3"/>
        <charset val="128"/>
      </rPr>
      <t xml:space="preserve">5</t>
    </r>
  </si>
  <si>
    <t xml:space="preserve">算定根拠３</t>
  </si>
  <si>
    <r>
      <rPr>
        <sz val="10"/>
        <rFont val="Noto Sans"/>
        <family val="2"/>
      </rPr>
      <t xml:space="preserve">図書購入費（</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0</t>
    </r>
    <r>
      <rPr>
        <sz val="10"/>
        <rFont val="Noto Sans"/>
        <family val="2"/>
      </rPr>
      <t xml:space="preserve">冊）</t>
    </r>
  </si>
  <si>
    <r>
      <rPr>
        <sz val="10"/>
        <rFont val="Noto Sans"/>
        <family val="2"/>
      </rPr>
      <t xml:space="preserve">図書購入費一式　</t>
    </r>
    <r>
      <rPr>
        <sz val="10"/>
        <rFont val="ＭＳ Ｐゴシック"/>
        <family val="3"/>
        <charset val="128"/>
      </rPr>
      <t xml:space="preserve">1,000</t>
    </r>
  </si>
  <si>
    <t xml:space="preserve">　　②　生涯学習情報の提供</t>
  </si>
  <si>
    <t xml:space="preserve">1 (3) ②</t>
  </si>
  <si>
    <t xml:space="preserve">生涯学習情報提供事業</t>
  </si>
  <si>
    <t xml:space="preserve">　各市町村が実施している各種講座等について、圏域内の情報を収集・共有する体制を整備するとともに、広報紙やホームページなどの広報媒体を活用して地域住民への周知する体制を段階的に構築する。</t>
  </si>
  <si>
    <t xml:space="preserve">　　③　英語教育の充実</t>
  </si>
  <si>
    <t xml:space="preserve">1 (3) ③</t>
  </si>
  <si>
    <t xml:space="preserve">英語教育推進事業</t>
  </si>
  <si>
    <t xml:space="preserve">　小・中学校における英語教育の充実を図るため、英語指導法に関する研究会や児童・生徒のスピーチコンテスト等を開催する。また、英語の実践的な訓練の場として、教員を対象とする研修会等を開催する。
　小中の接続を効果的に行うために英語教育カリキュラム等に関する調査・研究を行う。</t>
  </si>
  <si>
    <t xml:space="preserve">積算根拠６</t>
  </si>
  <si>
    <r>
      <rPr>
        <sz val="10"/>
        <rFont val="Noto Sans"/>
        <family val="2"/>
      </rPr>
      <t xml:space="preserve">積算根拠</t>
    </r>
    <r>
      <rPr>
        <sz val="10"/>
        <rFont val="ＭＳ Ｐゴシック"/>
        <family val="3"/>
        <charset val="128"/>
      </rPr>
      <t xml:space="preserve">9</t>
    </r>
    <r>
      <rPr>
        <sz val="10"/>
        <rFont val="Noto Sans"/>
        <family val="2"/>
      </rPr>
      <t xml:space="preserve">、積算根拠</t>
    </r>
    <r>
      <rPr>
        <sz val="10"/>
        <rFont val="ＭＳ Ｐゴシック"/>
        <family val="3"/>
        <charset val="128"/>
      </rPr>
      <t xml:space="preserve">10</t>
    </r>
  </si>
  <si>
    <r>
      <rPr>
        <sz val="10"/>
        <rFont val="Noto Sans"/>
        <family val="2"/>
      </rPr>
      <t xml:space="preserve">積算根拠№</t>
    </r>
    <r>
      <rPr>
        <sz val="10"/>
        <rFont val="ＭＳ Ｐゴシック"/>
        <family val="3"/>
        <charset val="128"/>
      </rPr>
      <t xml:space="preserve">4</t>
    </r>
  </si>
  <si>
    <r>
      <rPr>
        <sz val="10"/>
        <rFont val="Noto Sans"/>
        <family val="2"/>
      </rPr>
      <t xml:space="preserve">積算根拠</t>
    </r>
    <r>
      <rPr>
        <sz val="10"/>
        <rFont val="ＭＳ Ｐゴシック"/>
        <family val="3"/>
        <charset val="128"/>
      </rPr>
      <t xml:space="preserve">6</t>
    </r>
  </si>
  <si>
    <t xml:space="preserve">算定根拠４</t>
  </si>
  <si>
    <t xml:space="preserve">中部上北広域事業組合分担金（英語スピーチコンテスト）</t>
  </si>
  <si>
    <r>
      <rPr>
        <sz val="10"/>
        <rFont val="Noto Sans"/>
        <family val="2"/>
      </rPr>
      <t xml:space="preserve">東部上北小・中学校教科研究協議会負担金のうち英語スピーチコンテスト関連事業費　</t>
    </r>
    <r>
      <rPr>
        <sz val="10"/>
        <rFont val="ＭＳ Ｐゴシック"/>
        <family val="3"/>
        <charset val="128"/>
      </rPr>
      <t xml:space="preserve">46</t>
    </r>
  </si>
  <si>
    <t xml:space="preserve">　　④　教育事務の委託</t>
  </si>
  <si>
    <t xml:space="preserve">1 (3) ④</t>
  </si>
  <si>
    <t xml:space="preserve">教育事務の委託</t>
  </si>
  <si>
    <t xml:space="preserve">　県境を越えて隣接する区域における関係町の教育事務について、中心市が委託を受けて処理する。</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　産業振興</t>
    </r>
  </si>
  <si>
    <t xml:space="preserve">　　①　広域観光の推進</t>
  </si>
  <si>
    <t xml:space="preserve">1 (4) ①</t>
  </si>
  <si>
    <t xml:space="preserve">広域観光会議の開催</t>
  </si>
  <si>
    <t xml:space="preserve">民間企業や関係団体も交えた圏域全体としての広域観光会議（仮称）を開催し、圏域の観光施策の検証と圏域全体としての広域的な観光推進事業の在り方を検討する。</t>
  </si>
  <si>
    <t xml:space="preserve">広域観光振興推進事業</t>
  </si>
  <si>
    <t xml:space="preserve">　広域観光会議（仮称）での議論を踏まえ、既存の広域観光マップ事業の深化を図るとともに圏域内の主な観光起点からの広域的な観光ルートを開発し、圏域全体のイベント情報などの情報発信やプロモーションを行い、新規誘客を図る。既存の観光地のみでなく、紹介されていない史跡や景勝地の紹介等地域観光資源の発掘に努める。</t>
  </si>
  <si>
    <t xml:space="preserve">積算根拠７</t>
  </si>
  <si>
    <r>
      <rPr>
        <sz val="10"/>
        <rFont val="Noto Sans"/>
        <family val="2"/>
      </rPr>
      <t xml:space="preserve">積算根拠</t>
    </r>
    <r>
      <rPr>
        <sz val="10"/>
        <rFont val="ＭＳ Ｐゴシック"/>
        <family val="3"/>
        <charset val="128"/>
      </rPr>
      <t xml:space="preserve">11</t>
    </r>
  </si>
  <si>
    <r>
      <rPr>
        <sz val="10"/>
        <rFont val="Noto Sans"/>
        <family val="2"/>
      </rPr>
      <t xml:space="preserve">積算根拠№</t>
    </r>
    <r>
      <rPr>
        <sz val="10"/>
        <rFont val="ＭＳ Ｐゴシック"/>
        <family val="3"/>
        <charset val="128"/>
      </rPr>
      <t xml:space="preserve">5</t>
    </r>
  </si>
  <si>
    <r>
      <rPr>
        <sz val="10"/>
        <rFont val="Noto Sans"/>
        <family val="2"/>
      </rPr>
      <t xml:space="preserve">積算根拠</t>
    </r>
    <r>
      <rPr>
        <sz val="10"/>
        <rFont val="ＭＳ Ｐゴシック"/>
        <family val="3"/>
        <charset val="128"/>
      </rPr>
      <t xml:space="preserve">7</t>
    </r>
  </si>
  <si>
    <t xml:space="preserve">十和田エイトライン観光協議会基本負担金</t>
  </si>
  <si>
    <t xml:space="preserve">十和田湖観光誘客事業</t>
  </si>
  <si>
    <t xml:space="preserve">　十和田湖畔地区で、自然にやさしい十和田湖のブランドイメージが全国に定着するよう、年間を通してエコロジー事業等を展開し、観光振興を図る。当該地域が青森県・秋田県の県境に位置することから、小坂町と連携し観光誘客策の検討を行うとともに、イベントの開催や情報発信等を実施する。</t>
  </si>
  <si>
    <t xml:space="preserve">積算根拠８</t>
  </si>
  <si>
    <t xml:space="preserve">　十和田湖畔地区で、自然にやさしい十和田湖のブランドイメージが全国に定着するよう、年間を通してエコロジー事業等を展開し、観光振興を図る。当該地域が青森県・秋田県の県境に位置することから、十和田市と連携し観光誘客策の検討を行うとともに、イベントの開催や情報発信等を実施する。</t>
  </si>
  <si>
    <t xml:space="preserve">　　②　特産品の販路拡大</t>
  </si>
  <si>
    <t xml:space="preserve">1 (4) ②</t>
  </si>
  <si>
    <t xml:space="preserve">特産品の販路拡大</t>
  </si>
  <si>
    <t xml:space="preserve">　圏域の特産物（農産物・畜産物・水産物等）に関する情報を相互に提供し合い、これらの特産物の販路拡大を図っていく。
　また、圏域内の特産物等による地域ブランド化を推進する。</t>
  </si>
  <si>
    <t xml:space="preserve">積算根拠９</t>
  </si>
  <si>
    <r>
      <rPr>
        <sz val="10"/>
        <rFont val="Noto Sans"/>
        <family val="2"/>
      </rPr>
      <t xml:space="preserve">積算根拠</t>
    </r>
    <r>
      <rPr>
        <sz val="10"/>
        <rFont val="ＭＳ Ｐゴシック"/>
        <family val="3"/>
        <charset val="128"/>
      </rPr>
      <t xml:space="preserve">12</t>
    </r>
  </si>
  <si>
    <r>
      <rPr>
        <sz val="10"/>
        <rFont val="Noto Sans"/>
        <family val="2"/>
      </rPr>
      <t xml:space="preserve">積算根拠№</t>
    </r>
    <r>
      <rPr>
        <sz val="10"/>
        <rFont val="ＭＳ Ｐゴシック"/>
        <family val="3"/>
        <charset val="128"/>
      </rPr>
      <t xml:space="preserve">6</t>
    </r>
  </si>
  <si>
    <r>
      <rPr>
        <sz val="10"/>
        <rFont val="Noto Sans"/>
        <family val="2"/>
      </rPr>
      <t xml:space="preserve">積算根拠</t>
    </r>
    <r>
      <rPr>
        <sz val="10"/>
        <rFont val="ＭＳ Ｐゴシック"/>
        <family val="3"/>
        <charset val="128"/>
      </rPr>
      <t xml:space="preserve">8</t>
    </r>
  </si>
  <si>
    <r>
      <rPr>
        <sz val="9"/>
        <rFont val="Noto Sans"/>
        <family val="2"/>
      </rPr>
      <t xml:space="preserve">算定根拠５
メイプルタウンフェスタ実行委員会</t>
    </r>
    <r>
      <rPr>
        <sz val="9"/>
        <rFont val="ＭＳ Ｐゴシック"/>
        <family val="3"/>
        <charset val="128"/>
      </rPr>
      <t xml:space="preserve">6,500</t>
    </r>
    <r>
      <rPr>
        <sz val="9"/>
        <rFont val="Noto Sans"/>
        <family val="2"/>
      </rPr>
      <t xml:space="preserve">千円のうち
</t>
    </r>
    <r>
      <rPr>
        <sz val="9"/>
        <rFont val="ＭＳ Ｐゴシック"/>
        <family val="3"/>
        <charset val="128"/>
      </rPr>
      <t xml:space="preserve">1,100</t>
    </r>
    <r>
      <rPr>
        <sz val="9"/>
        <rFont val="Noto Sans"/>
        <family val="2"/>
      </rPr>
      <t xml:space="preserve">千円</t>
    </r>
  </si>
  <si>
    <t xml:space="preserve">④青森県市町村元気事業費補助金</t>
  </si>
  <si>
    <t xml:space="preserve">①特産フェアー実行委員会補助金
②生き活き産業文化まつり実行委員会補助金
③特産品販売促進協議会補助金
④東アジアからの教育旅行誘致推進事業補助金</t>
  </si>
  <si>
    <t xml:space="preserve">雇用復興推進事業臨時特例交付金</t>
  </si>
  <si>
    <r>
      <rPr>
        <sz val="10"/>
        <rFont val="Noto Sans"/>
        <family val="2"/>
      </rPr>
      <t xml:space="preserve">・おいらせブランド推進事業費　　　 </t>
    </r>
    <r>
      <rPr>
        <sz val="10"/>
        <rFont val="ＭＳ Ｐゴシック"/>
        <family val="3"/>
        <charset val="128"/>
      </rPr>
      <t xml:space="preserve">2,469
</t>
    </r>
    <r>
      <rPr>
        <sz val="10"/>
        <rFont val="Noto Sans"/>
        <family val="2"/>
      </rPr>
      <t xml:space="preserve">・ｱﾝﾃﾅｼｮｯﾌﾟ</t>
    </r>
    <r>
      <rPr>
        <sz val="10"/>
        <rFont val="ＭＳ Ｐゴシック"/>
        <family val="3"/>
        <charset val="128"/>
      </rPr>
      <t xml:space="preserve">(</t>
    </r>
    <r>
      <rPr>
        <sz val="10"/>
        <rFont val="Noto Sans"/>
        <family val="2"/>
      </rPr>
      <t xml:space="preserve">街なかｻﾛﾝおいらせ屋</t>
    </r>
    <r>
      <rPr>
        <sz val="10"/>
        <rFont val="ＭＳ Ｐゴシック"/>
        <family val="3"/>
        <charset val="128"/>
      </rPr>
      <t xml:space="preserve">)</t>
    </r>
    <r>
      <rPr>
        <sz val="10"/>
        <rFont val="Noto Sans"/>
        <family val="2"/>
      </rPr>
      <t xml:space="preserve">運営委託費</t>
    </r>
    <r>
      <rPr>
        <sz val="10"/>
        <rFont val="ＭＳ Ｐゴシック"/>
        <family val="3"/>
        <charset val="128"/>
      </rPr>
      <t xml:space="preserve">(</t>
    </r>
    <r>
      <rPr>
        <sz val="10"/>
        <rFont val="Noto Sans"/>
        <family val="2"/>
      </rPr>
      <t xml:space="preserve">～</t>
    </r>
    <r>
      <rPr>
        <sz val="10"/>
        <rFont val="ＭＳ Ｐゴシック"/>
        <family val="3"/>
        <charset val="128"/>
      </rPr>
      <t xml:space="preserve">H26)</t>
    </r>
    <r>
      <rPr>
        <sz val="10"/>
        <rFont val="Noto Sans"/>
        <family val="2"/>
      </rPr>
      <t xml:space="preserve">　</t>
    </r>
    <r>
      <rPr>
        <sz val="10"/>
        <rFont val="ＭＳ Ｐゴシック"/>
        <family val="3"/>
        <charset val="128"/>
      </rPr>
      <t xml:space="preserve">32,543
</t>
    </r>
    <r>
      <rPr>
        <sz val="10"/>
        <rFont val="Noto Sans"/>
        <family val="2"/>
      </rPr>
      <t xml:space="preserve">・日本一の鮭まつりのﾌﾞﾗﾝﾄﾞ化及び特産品等販路拡大</t>
    </r>
    <r>
      <rPr>
        <sz val="10"/>
        <rFont val="ＭＳ Ｐゴシック"/>
        <family val="3"/>
        <charset val="128"/>
      </rPr>
      <t xml:space="preserve">(</t>
    </r>
    <r>
      <rPr>
        <sz val="10"/>
        <rFont val="Noto Sans"/>
        <family val="2"/>
      </rPr>
      <t xml:space="preserve">観光協会鮭まつり補助金</t>
    </r>
    <r>
      <rPr>
        <sz val="10"/>
        <rFont val="ＭＳ Ｐゴシック"/>
        <family val="3"/>
        <charset val="128"/>
      </rPr>
      <t xml:space="preserve">)</t>
    </r>
    <r>
      <rPr>
        <sz val="10"/>
        <rFont val="Noto Sans"/>
        <family val="2"/>
      </rPr>
      <t xml:space="preserve">　</t>
    </r>
    <r>
      <rPr>
        <sz val="10"/>
        <rFont val="ＭＳ Ｐゴシック"/>
        <family val="3"/>
        <charset val="128"/>
      </rPr>
      <t xml:space="preserve">5,400</t>
    </r>
  </si>
  <si>
    <r>
      <rPr>
        <b val="true"/>
        <sz val="12"/>
        <rFont val="Noto Sans"/>
        <family val="2"/>
      </rPr>
      <t xml:space="preserve">　</t>
    </r>
    <r>
      <rPr>
        <b val="true"/>
        <sz val="12"/>
        <rFont val="ＭＳ Ｐゴシック"/>
        <family val="3"/>
        <charset val="128"/>
      </rPr>
      <t xml:space="preserve">(5)</t>
    </r>
    <r>
      <rPr>
        <b val="true"/>
        <sz val="12"/>
        <rFont val="Noto Sans"/>
        <family val="2"/>
      </rPr>
      <t xml:space="preserve">　防災・消防</t>
    </r>
  </si>
  <si>
    <t xml:space="preserve">　　①　防災</t>
  </si>
  <si>
    <t xml:space="preserve">1 (5) ①</t>
  </si>
  <si>
    <t xml:space="preserve">防災体制整備・地域防災計画等の情報共有等</t>
  </si>
  <si>
    <t xml:space="preserve">　大規模災害時における相互応援体制を含め圏域内の防災計画等の情報の共有を図る。
　圏域市町村間で協議の上、段階的に合同研修や訓練等を実施する。</t>
  </si>
  <si>
    <r>
      <rPr>
        <sz val="10"/>
        <rFont val="Noto Sans"/>
        <family val="2"/>
      </rPr>
      <t xml:space="preserve">積算根拠</t>
    </r>
    <r>
      <rPr>
        <sz val="10"/>
        <rFont val="ＭＳ Ｐゴシック"/>
        <family val="3"/>
        <charset val="128"/>
      </rPr>
      <t xml:space="preserve">10</t>
    </r>
  </si>
  <si>
    <r>
      <rPr>
        <sz val="10"/>
        <rFont val="Noto Sans"/>
        <family val="2"/>
      </rPr>
      <t xml:space="preserve">積算根拠</t>
    </r>
    <r>
      <rPr>
        <sz val="10"/>
        <rFont val="ＭＳ Ｐゴシック"/>
        <family val="3"/>
        <charset val="128"/>
      </rPr>
      <t xml:space="preserve">13</t>
    </r>
  </si>
  <si>
    <t xml:space="preserve">災害時の消防出動相互応援事業</t>
  </si>
  <si>
    <t xml:space="preserve">　各消防本部管轄区域において相互応援出動による効果が期待できる地域（以下、「応援地域」）について、相互応援出動する。
　応援地域の実態を把握するため、必要な資料の交換及び応援地域の視察を行う。</t>
  </si>
  <si>
    <t xml:space="preserve">積算根拠５－１，５－２</t>
  </si>
  <si>
    <t xml:space="preserve">　　②　消防</t>
  </si>
  <si>
    <t xml:space="preserve">1 (5) ②</t>
  </si>
  <si>
    <t xml:space="preserve">消防指令業務共同運用等事業</t>
  </si>
  <si>
    <r>
      <rPr>
        <sz val="10"/>
        <rFont val="Noto Sans"/>
        <family val="2"/>
      </rPr>
      <t xml:space="preserve">　平成</t>
    </r>
    <r>
      <rPr>
        <sz val="10"/>
        <rFont val="ＭＳ Ｐゴシック"/>
        <family val="3"/>
        <charset val="128"/>
      </rPr>
      <t xml:space="preserve">28</t>
    </r>
    <r>
      <rPr>
        <sz val="10"/>
        <rFont val="Noto Sans"/>
        <family val="2"/>
      </rPr>
      <t xml:space="preserve">年度からの運用開始を目指し、消防救急無線デジタル化を含む圏域内の消防指令業務の共同運用に関する調査・検討を行い、実施設計等の共同運用実施に向けた取組を推進する。</t>
    </r>
  </si>
  <si>
    <r>
      <rPr>
        <b val="true"/>
        <sz val="12"/>
        <rFont val="Noto Sans"/>
        <family val="2"/>
      </rPr>
      <t xml:space="preserve">　</t>
    </r>
    <r>
      <rPr>
        <b val="true"/>
        <sz val="12"/>
        <rFont val="ＭＳ Ｐゴシック"/>
        <family val="3"/>
        <charset val="128"/>
      </rPr>
      <t xml:space="preserve">(6)</t>
    </r>
    <r>
      <rPr>
        <b val="true"/>
        <sz val="12"/>
        <rFont val="Noto Sans"/>
        <family val="2"/>
      </rPr>
      <t xml:space="preserve">　ライフライン</t>
    </r>
  </si>
  <si>
    <t xml:space="preserve">　　①　簡易水道の共同利用の研究・検討</t>
  </si>
  <si>
    <t xml:space="preserve">1 (6)</t>
  </si>
  <si>
    <t xml:space="preserve">簡易水道の共同利用の研究・検討</t>
  </si>
  <si>
    <t xml:space="preserve">　効果的かつ効率的な簡易水道の運営を図るため、共同利用に関する研究・検討を行う。</t>
  </si>
  <si>
    <t xml:space="preserve">２．結びつきやネットワークの強化</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地域公共交通</t>
    </r>
  </si>
  <si>
    <t xml:space="preserve">　　①　地域公共交通</t>
  </si>
  <si>
    <r>
      <rPr>
        <sz val="10"/>
        <rFont val="Noto Sans"/>
        <family val="2"/>
      </rPr>
      <t xml:space="preserve">第</t>
    </r>
    <r>
      <rPr>
        <sz val="10"/>
        <rFont val="ＭＳ Ｐゴシック"/>
        <family val="3"/>
        <charset val="128"/>
      </rPr>
      <t xml:space="preserve">3</t>
    </r>
    <r>
      <rPr>
        <sz val="10"/>
        <rFont val="Noto Sans"/>
        <family val="2"/>
      </rPr>
      <t xml:space="preserve">条</t>
    </r>
    <r>
      <rPr>
        <sz val="10"/>
        <rFont val="ＭＳ Ｐゴシック"/>
        <family val="3"/>
        <charset val="128"/>
      </rPr>
      <t xml:space="preserve">(2)</t>
    </r>
    <r>
      <rPr>
        <sz val="10"/>
        <rFont val="Noto Sans"/>
        <family val="2"/>
      </rPr>
      <t xml:space="preserve">別表第２</t>
    </r>
  </si>
  <si>
    <t xml:space="preserve">2 (1)</t>
  </si>
  <si>
    <t xml:space="preserve">圏域公共交通会議（仮称）の開催</t>
  </si>
  <si>
    <t xml:space="preserve">　事業者及び関係市町村が合同で圏域内の公共交通網について情報共有や議論を行う場としての「圏域公共交通会議」（仮称）を開催し、公共交通ネットワークの維持に努める。</t>
  </si>
  <si>
    <t xml:space="preserve">生活交通路線維持事業</t>
  </si>
  <si>
    <t xml:space="preserve">　圏域公共交通会議の議論を踏まえ、圏域内を結ぶ路線バス等の生活路線を維持するため、運行事業者等に対して支援を行う。
　また、コミュニティバス運行事業者に対して補助を行うとともに、コミュニティバスの利用環境整備及び利用促進に取り組む。</t>
  </si>
  <si>
    <r>
      <rPr>
        <sz val="10"/>
        <rFont val="Noto Sans"/>
        <family val="2"/>
      </rPr>
      <t xml:space="preserve">積算根拠</t>
    </r>
    <r>
      <rPr>
        <sz val="10"/>
        <rFont val="ＭＳ Ｐゴシック"/>
        <family val="3"/>
        <charset val="128"/>
      </rPr>
      <t xml:space="preserve">14</t>
    </r>
  </si>
  <si>
    <r>
      <rPr>
        <sz val="10"/>
        <rFont val="Noto Sans"/>
        <family val="2"/>
      </rPr>
      <t xml:space="preserve">積算根拠№</t>
    </r>
    <r>
      <rPr>
        <sz val="10"/>
        <rFont val="ＭＳ Ｐゴシック"/>
        <family val="3"/>
        <charset val="128"/>
      </rPr>
      <t xml:space="preserve">7</t>
    </r>
  </si>
  <si>
    <r>
      <rPr>
        <sz val="10"/>
        <rFont val="Noto Sans"/>
        <family val="2"/>
      </rPr>
      <t xml:space="preserve">積算資料</t>
    </r>
    <r>
      <rPr>
        <sz val="10"/>
        <rFont val="ＭＳ Ｐゴシック"/>
        <family val="3"/>
        <charset val="128"/>
      </rPr>
      <t xml:space="preserve">9</t>
    </r>
  </si>
  <si>
    <t xml:space="preserve">算定根拠６
平成２５年度は未定のためＨ２４年度実績とした。</t>
  </si>
  <si>
    <t xml:space="preserve">①地域間幹線系統確保維持費補助金
②域内交通路線維持費補助金</t>
  </si>
  <si>
    <r>
      <rPr>
        <sz val="10"/>
        <rFont val="Noto Sans"/>
        <family val="2"/>
      </rPr>
      <t xml:space="preserve">三沢百石バス路線維持費補助金　</t>
    </r>
    <r>
      <rPr>
        <sz val="10"/>
        <rFont val="ＭＳ Ｐゴシック"/>
        <family val="3"/>
        <charset val="128"/>
      </rPr>
      <t xml:space="preserve">1,733</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　インフラ整備に関する要望活動等</t>
    </r>
  </si>
  <si>
    <t xml:space="preserve">　　①　インフラ整備に関する要望活動等</t>
  </si>
  <si>
    <t xml:space="preserve">青い森鉄道利用促進等事業</t>
  </si>
  <si>
    <t xml:space="preserve">　青森県、関係市町村及び事業者等の関係機関と連携して、青い森鉄道の各種利用促進活動に取り組む。また、青い森鉄道の利便性向上及び利用環境改善のため、駅関連施設及び駅周辺施設等の整備を図る。</t>
  </si>
  <si>
    <r>
      <rPr>
        <sz val="10"/>
        <rFont val="Noto Sans"/>
        <family val="2"/>
      </rPr>
      <t xml:space="preserve">積算根拠</t>
    </r>
    <r>
      <rPr>
        <sz val="10"/>
        <rFont val="ＭＳ Ｐゴシック"/>
        <family val="3"/>
        <charset val="128"/>
      </rPr>
      <t xml:space="preserve">15</t>
    </r>
  </si>
  <si>
    <r>
      <rPr>
        <sz val="10"/>
        <rFont val="Noto Sans"/>
        <family val="2"/>
      </rPr>
      <t xml:space="preserve">積算根拠№</t>
    </r>
    <r>
      <rPr>
        <sz val="10"/>
        <rFont val="ＭＳ Ｐゴシック"/>
        <family val="3"/>
        <charset val="128"/>
      </rPr>
      <t xml:space="preserve">8</t>
    </r>
  </si>
  <si>
    <r>
      <rPr>
        <sz val="10"/>
        <rFont val="Noto Sans"/>
        <family val="2"/>
      </rPr>
      <t xml:space="preserve">積算資料</t>
    </r>
    <r>
      <rPr>
        <sz val="10"/>
        <rFont val="ＭＳ Ｐゴシック"/>
        <family val="3"/>
        <charset val="128"/>
      </rPr>
      <t xml:space="preserve">10</t>
    </r>
  </si>
  <si>
    <r>
      <rPr>
        <sz val="10"/>
        <rFont val="Noto Sans"/>
        <family val="2"/>
      </rPr>
      <t xml:space="preserve">青い森鉄道線利活用推進協議会負担金　</t>
    </r>
    <r>
      <rPr>
        <sz val="10"/>
        <rFont val="ＭＳ Ｐゴシック"/>
        <family val="3"/>
        <charset val="128"/>
      </rPr>
      <t xml:space="preserve">22</t>
    </r>
  </si>
  <si>
    <t xml:space="preserve">2 (2)</t>
  </si>
  <si>
    <t xml:space="preserve">道路等のインフラ整備に関する要望</t>
  </si>
  <si>
    <t xml:space="preserve">　圏域内の市町村間を繋ぐ幹線道路等のインフラ整備に関する要望活動を圏域として一体的に行う。</t>
  </si>
  <si>
    <t xml:space="preserve">三沢空港振興会事業</t>
  </si>
  <si>
    <t xml:space="preserve">　三沢空港の利便性向上のため、発着路線の拡充など関係機関への要望活動やプロモーション活動等を実施する。
　需要を喚起するための利用促進活動及びＰＲ活動等を積極的に実施する。</t>
  </si>
  <si>
    <r>
      <rPr>
        <sz val="10"/>
        <rFont val="Noto Sans"/>
        <family val="2"/>
      </rPr>
      <t xml:space="preserve">積算根拠</t>
    </r>
    <r>
      <rPr>
        <sz val="10"/>
        <rFont val="ＭＳ Ｐゴシック"/>
        <family val="3"/>
        <charset val="128"/>
      </rPr>
      <t xml:space="preserve">16</t>
    </r>
  </si>
  <si>
    <r>
      <rPr>
        <sz val="10"/>
        <rFont val="Noto Sans"/>
        <family val="2"/>
      </rPr>
      <t xml:space="preserve">積算根拠№</t>
    </r>
    <r>
      <rPr>
        <sz val="10"/>
        <rFont val="ＭＳ Ｐゴシック"/>
        <family val="3"/>
        <charset val="128"/>
      </rPr>
      <t xml:space="preserve">9</t>
    </r>
  </si>
  <si>
    <r>
      <rPr>
        <sz val="10"/>
        <rFont val="Noto Sans"/>
        <family val="2"/>
      </rPr>
      <t xml:space="preserve">積算資料</t>
    </r>
    <r>
      <rPr>
        <sz val="10"/>
        <rFont val="ＭＳ Ｐゴシック"/>
        <family val="3"/>
        <charset val="128"/>
      </rPr>
      <t xml:space="preserve">11</t>
    </r>
  </si>
  <si>
    <t xml:space="preserve">算定根拠７</t>
  </si>
  <si>
    <t xml:space="preserve">三沢空港振興会負担金</t>
  </si>
  <si>
    <r>
      <rPr>
        <sz val="10"/>
        <rFont val="Noto Sans"/>
        <family val="2"/>
      </rPr>
      <t xml:space="preserve">三沢空港振興会負担金　</t>
    </r>
    <r>
      <rPr>
        <sz val="10"/>
        <rFont val="ＭＳ Ｐゴシック"/>
        <family val="3"/>
        <charset val="128"/>
      </rPr>
      <t xml:space="preserve">10</t>
    </r>
  </si>
  <si>
    <r>
      <rPr>
        <b val="true"/>
        <sz val="12"/>
        <rFont val="Noto Sans"/>
        <family val="2"/>
      </rPr>
      <t xml:space="preserve">　</t>
    </r>
    <r>
      <rPr>
        <b val="true"/>
        <sz val="12"/>
        <rFont val="ＭＳ Ｐゴシック"/>
        <family val="3"/>
        <charset val="128"/>
      </rPr>
      <t xml:space="preserve">(3)</t>
    </r>
    <r>
      <rPr>
        <b val="true"/>
        <sz val="12"/>
        <rFont val="Noto Sans"/>
        <family val="2"/>
      </rPr>
      <t xml:space="preserve">　公共施設の相互利用</t>
    </r>
  </si>
  <si>
    <t xml:space="preserve">　　①　公共施設の相互利用の促進</t>
  </si>
  <si>
    <t xml:space="preserve">2 (3)</t>
  </si>
  <si>
    <t xml:space="preserve">公共施設の相互利用促進事業</t>
  </si>
  <si>
    <t xml:space="preserve">　関係市町村の文化・スポーツ施設等のうち、圏域住民が利用する施設と位置づける施設について検討・調整を行い、
①まずは、圏域間で施設の利用情報について共有すること等から取組みつつ 
②市町村民と市町村外住民に使用料金格差を設けているなどの制約があ場合には、段階的にその調整を図り、 
圏域内施設の相互利用促進を図る。
</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　文化・芸術</t>
    </r>
  </si>
  <si>
    <t xml:space="preserve">　　①　美術館、記念館等の企画展等の充実</t>
  </si>
  <si>
    <t xml:space="preserve">2 (4)</t>
  </si>
  <si>
    <t xml:space="preserve">あおもりアートぐれっとパス事業</t>
  </si>
  <si>
    <t xml:space="preserve">　十和田市現代美術館、寺山修司記念館、鷹山宇一記念美術館において、３館共通パスポートの販売を行う。また、３館が連携して広報等を行う。</t>
  </si>
  <si>
    <r>
      <rPr>
        <b val="true"/>
        <sz val="12"/>
        <rFont val="Noto Sans"/>
        <family val="2"/>
      </rPr>
      <t xml:space="preserve">　</t>
    </r>
    <r>
      <rPr>
        <b val="true"/>
        <sz val="12"/>
        <rFont val="ＭＳ Ｐゴシック"/>
        <family val="3"/>
        <charset val="128"/>
      </rPr>
      <t xml:space="preserve">(5)</t>
    </r>
    <r>
      <rPr>
        <b val="true"/>
        <sz val="12"/>
        <rFont val="Noto Sans"/>
        <family val="2"/>
      </rPr>
      <t xml:space="preserve">　圏域内の交流促進</t>
    </r>
  </si>
  <si>
    <t xml:space="preserve">　　①　各種イベント情報等の共有・活用</t>
  </si>
  <si>
    <t xml:space="preserve">2 (5)</t>
  </si>
  <si>
    <t xml:space="preserve">イベント交流事業</t>
  </si>
  <si>
    <t xml:space="preserve">　圏域におけるイベント情報や地域資源を共有し、祭りや各種イベント等において周知宣伝活動を行うとともに、相互交流に取組む。
　圏域全体の活性化・交流促進を目的としたイベントがある場合には、支援を行う。</t>
  </si>
  <si>
    <r>
      <rPr>
        <sz val="10"/>
        <rFont val="Noto Sans"/>
        <family val="2"/>
      </rPr>
      <t xml:space="preserve">積算根拠</t>
    </r>
    <r>
      <rPr>
        <sz val="10"/>
        <rFont val="ＭＳ Ｐゴシック"/>
        <family val="3"/>
        <charset val="128"/>
      </rPr>
      <t xml:space="preserve">17</t>
    </r>
    <r>
      <rPr>
        <sz val="10"/>
        <rFont val="Noto Sans"/>
        <family val="2"/>
      </rPr>
      <t xml:space="preserve">、積算根拠</t>
    </r>
    <r>
      <rPr>
        <sz val="10"/>
        <rFont val="ＭＳ Ｐゴシック"/>
        <family val="3"/>
        <charset val="128"/>
      </rPr>
      <t xml:space="preserve">18</t>
    </r>
  </si>
  <si>
    <r>
      <rPr>
        <sz val="10"/>
        <rFont val="Noto Sans"/>
        <family val="2"/>
      </rPr>
      <t xml:space="preserve">積算根拠№</t>
    </r>
    <r>
      <rPr>
        <sz val="10"/>
        <rFont val="ＭＳ Ｐゴシック"/>
        <family val="3"/>
        <charset val="128"/>
      </rPr>
      <t xml:space="preserve">10</t>
    </r>
  </si>
  <si>
    <r>
      <rPr>
        <sz val="10"/>
        <rFont val="Noto Sans"/>
        <family val="2"/>
      </rPr>
      <t xml:space="preserve">積算資料</t>
    </r>
    <r>
      <rPr>
        <sz val="10"/>
        <rFont val="ＭＳ Ｐゴシック"/>
        <family val="3"/>
        <charset val="128"/>
      </rPr>
      <t xml:space="preserve">12</t>
    </r>
  </si>
  <si>
    <t xml:space="preserve">算定根拠８
南部祭囃子大競演会実行委員会分</t>
  </si>
  <si>
    <t xml:space="preserve">広報誌１ページ追加の場合の単価</t>
  </si>
  <si>
    <r>
      <rPr>
        <sz val="10"/>
        <rFont val="Noto Sans"/>
        <family val="2"/>
      </rPr>
      <t xml:space="preserve">町広報誌（</t>
    </r>
    <r>
      <rPr>
        <sz val="10"/>
        <rFont val="ＭＳ Ｐゴシック"/>
        <family val="3"/>
        <charset val="128"/>
      </rPr>
      <t xml:space="preserve">1/2</t>
    </r>
    <r>
      <rPr>
        <sz val="10"/>
        <rFont val="Noto Sans"/>
        <family val="2"/>
      </rPr>
      <t xml:space="preserve">ページ）掲載経費　</t>
    </r>
    <r>
      <rPr>
        <sz val="10"/>
        <rFont val="ＭＳ Ｐゴシック"/>
        <family val="3"/>
        <charset val="128"/>
      </rPr>
      <t xml:space="preserve">63</t>
    </r>
  </si>
  <si>
    <t xml:space="preserve">３．圏域マネジメント能力の強化</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人材育成</t>
    </r>
  </si>
  <si>
    <t xml:space="preserve">　　①　圏域市町村職員の育成</t>
  </si>
  <si>
    <r>
      <rPr>
        <sz val="10"/>
        <rFont val="Noto Sans"/>
        <family val="2"/>
      </rPr>
      <t xml:space="preserve">第</t>
    </r>
    <r>
      <rPr>
        <sz val="10"/>
        <rFont val="ＭＳ Ｐゴシック"/>
        <family val="3"/>
        <charset val="128"/>
      </rPr>
      <t xml:space="preserve">3</t>
    </r>
    <r>
      <rPr>
        <sz val="10"/>
        <rFont val="Noto Sans"/>
        <family val="2"/>
      </rPr>
      <t xml:space="preserve">条</t>
    </r>
    <r>
      <rPr>
        <sz val="10"/>
        <rFont val="ＭＳ Ｐゴシック"/>
        <family val="3"/>
        <charset val="128"/>
      </rPr>
      <t xml:space="preserve">(3)</t>
    </r>
    <r>
      <rPr>
        <sz val="10"/>
        <rFont val="Noto Sans"/>
        <family val="2"/>
      </rPr>
      <t xml:space="preserve">別表第３</t>
    </r>
  </si>
  <si>
    <t xml:space="preserve">3 (1)</t>
  </si>
  <si>
    <t xml:space="preserve">職員研修交流事業</t>
  </si>
  <si>
    <t xml:space="preserve">　各市町村において実施している職員研修に、他の関係市町村の職員を受け入れる。また、必要に応じ、合同で行うことが効率的、効果的とされたテーマについては、合同での研修を企画立案し、実施する。</t>
  </si>
  <si>
    <t xml:space="preserve">行政経営推進プラン強化促進事業助成金</t>
  </si>
  <si>
    <r>
      <rPr>
        <sz val="10"/>
        <rFont val="Noto Sans"/>
        <family val="2"/>
      </rPr>
      <t xml:space="preserve">積算根拠</t>
    </r>
    <r>
      <rPr>
        <sz val="10"/>
        <rFont val="ＭＳ Ｐゴシック"/>
        <family val="3"/>
        <charset val="128"/>
      </rPr>
      <t xml:space="preserve">19</t>
    </r>
  </si>
  <si>
    <r>
      <rPr>
        <sz val="10"/>
        <rFont val="Noto Sans"/>
        <family val="2"/>
      </rPr>
      <t xml:space="preserve">独自研修実施委託料</t>
    </r>
    <r>
      <rPr>
        <sz val="10"/>
        <rFont val="ＭＳ Ｐゴシック"/>
        <family val="3"/>
        <charset val="128"/>
      </rPr>
      <t xml:space="preserve">(e-</t>
    </r>
    <r>
      <rPr>
        <sz val="10"/>
        <rFont val="Noto Sans"/>
        <family val="2"/>
      </rPr>
      <t xml:space="preserve">ﾗﾆﾝｸﾞ除く</t>
    </r>
    <r>
      <rPr>
        <sz val="10"/>
        <rFont val="ＭＳ Ｐゴシック"/>
        <family val="3"/>
        <charset val="128"/>
      </rPr>
      <t xml:space="preserve">)</t>
    </r>
    <r>
      <rPr>
        <sz val="10"/>
        <rFont val="Noto Sans"/>
        <family val="2"/>
      </rPr>
      <t xml:space="preserve">　</t>
    </r>
    <r>
      <rPr>
        <sz val="10"/>
        <rFont val="ＭＳ Ｐゴシック"/>
        <family val="3"/>
        <charset val="128"/>
      </rPr>
      <t xml:space="preserve">1,053</t>
    </r>
  </si>
  <si>
    <t xml:space="preserve">職員人事交流事業</t>
  </si>
  <si>
    <t xml:space="preserve">　関係市町村において協議の上、必要に応じて職員の相互交流（派遣）を行う。</t>
  </si>
  <si>
    <t xml:space="preserve">事業費計</t>
  </si>
  <si>
    <r>
      <rPr>
        <b val="true"/>
        <sz val="18"/>
        <rFont val="Noto Sans"/>
        <family val="2"/>
      </rPr>
      <t xml:space="preserve">平成</t>
    </r>
    <r>
      <rPr>
        <b val="true"/>
        <sz val="18"/>
        <rFont val="ＭＳ Ｐゴシック"/>
        <family val="3"/>
        <charset val="128"/>
      </rPr>
      <t xml:space="preserve">25</t>
    </r>
    <r>
      <rPr>
        <b val="true"/>
        <sz val="18"/>
        <rFont val="Noto Sans"/>
        <family val="2"/>
      </rPr>
      <t xml:space="preserve">年度　市町村毎事業費集計</t>
    </r>
  </si>
  <si>
    <t xml:space="preserve">（千円）</t>
  </si>
  <si>
    <t xml:space="preserve">　</t>
  </si>
  <si>
    <t xml:space="preserve">集計</t>
  </si>
  <si>
    <t xml:space="preserve">総計</t>
  </si>
  <si>
    <t xml:space="preserve">市町村「地域振興力」向上対策支援事業費助成金</t>
  </si>
  <si>
    <r>
      <rPr>
        <sz val="10"/>
        <rFont val="Noto Sans"/>
        <family val="2"/>
      </rPr>
      <t xml:space="preserve">平成</t>
    </r>
    <r>
      <rPr>
        <sz val="10"/>
        <rFont val="ＭＳ Ｐゴシック"/>
        <family val="3"/>
        <charset val="128"/>
      </rPr>
      <t xml:space="preserve">25</t>
    </r>
    <r>
      <rPr>
        <sz val="10"/>
        <rFont val="Noto Sans"/>
        <family val="2"/>
      </rPr>
      <t xml:space="preserve">年度（仮）市町村「地域振興力」向上対策支援事業（特別事業）助成金</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RED]\(#,##0\)"/>
    <numFmt numFmtId="168" formatCode="#,##0_ "/>
    <numFmt numFmtId="169" formatCode="* #,##0;* \-#,##0;\⇒"/>
  </numFmts>
  <fonts count="30">
    <font>
      <sz val="11"/>
      <name val="ＭＳ Ｐゴシック"/>
      <family val="3"/>
      <charset val="128"/>
    </font>
    <font>
      <sz val="10"/>
      <name val="Arial"/>
      <family val="0"/>
    </font>
    <font>
      <sz val="10"/>
      <name val="Arial"/>
      <family val="0"/>
    </font>
    <font>
      <sz val="10"/>
      <name val="Arial"/>
      <family val="0"/>
    </font>
    <font>
      <sz val="26"/>
      <name val="HGS創英角ｺﾞｼｯｸUB"/>
      <family val="3"/>
      <charset val="128"/>
    </font>
    <font>
      <sz val="16"/>
      <name val="ＭＳ Ｐゴシック"/>
      <family val="3"/>
      <charset val="128"/>
    </font>
    <font>
      <b val="true"/>
      <sz val="26"/>
      <name val="ＭＳ Ｐゴシック"/>
      <family val="3"/>
      <charset val="128"/>
    </font>
    <font>
      <sz val="36"/>
      <name val="HGS創英角ｺﾞｼｯｸUB"/>
      <family val="3"/>
      <charset val="128"/>
    </font>
    <font>
      <sz val="36"/>
      <name val="Noto Sans"/>
      <family val="2"/>
    </font>
    <font>
      <b val="true"/>
      <sz val="24"/>
      <name val="ＭＳ Ｐゴシック"/>
      <family val="3"/>
      <charset val="128"/>
    </font>
    <font>
      <sz val="14"/>
      <name val="ＭＳ Ｐゴシック"/>
      <family val="3"/>
      <charset val="128"/>
    </font>
    <font>
      <sz val="14"/>
      <color rgb="FF000000"/>
      <name val="Calibri"/>
      <family val="2"/>
    </font>
    <font>
      <sz val="14"/>
      <color rgb="FF000000"/>
      <name val="DejaVu Sans"/>
      <family val="2"/>
    </font>
    <font>
      <sz val="10"/>
      <name val="ＭＳ Ｐゴシック"/>
      <family val="3"/>
      <charset val="128"/>
    </font>
    <font>
      <b val="true"/>
      <sz val="14"/>
      <name val="Noto Sans"/>
      <family val="2"/>
    </font>
    <font>
      <b val="true"/>
      <sz val="12"/>
      <name val="ＭＳ Ｐゴシック"/>
      <family val="3"/>
      <charset val="128"/>
    </font>
    <font>
      <b val="true"/>
      <sz val="12"/>
      <name val="Noto Sans"/>
      <family val="2"/>
    </font>
    <font>
      <sz val="10"/>
      <name val="Noto Sans"/>
      <family val="2"/>
    </font>
    <font>
      <sz val="12"/>
      <name val="ＭＳ Ｐゴシック"/>
      <family val="3"/>
      <charset val="128"/>
    </font>
    <font>
      <sz val="10"/>
      <color rgb="FFFF0000"/>
      <name val="ＭＳ Ｐゴシック"/>
      <family val="3"/>
      <charset val="128"/>
    </font>
    <font>
      <b val="true"/>
      <sz val="11"/>
      <name val="ＭＳ Ｐゴシック"/>
      <family val="3"/>
      <charset val="128"/>
    </font>
    <font>
      <b val="true"/>
      <sz val="11"/>
      <name val="Noto Sans"/>
      <family val="2"/>
    </font>
    <font>
      <sz val="10"/>
      <color rgb="FF000000"/>
      <name val="Noto Sans"/>
      <family val="2"/>
    </font>
    <font>
      <sz val="9"/>
      <name val="Noto Sans"/>
      <family val="2"/>
    </font>
    <font>
      <sz val="9"/>
      <name val="ＭＳ Ｐゴシック"/>
      <family val="3"/>
      <charset val="128"/>
    </font>
    <font>
      <b val="true"/>
      <sz val="18"/>
      <name val="Noto Sans"/>
      <family val="2"/>
    </font>
    <font>
      <b val="true"/>
      <sz val="18"/>
      <name val="ＭＳ Ｐゴシック"/>
      <family val="3"/>
      <charset val="128"/>
    </font>
    <font>
      <sz val="20"/>
      <name val="ＭＳ Ｐゴシック"/>
      <family val="3"/>
      <charset val="128"/>
    </font>
    <font>
      <sz val="11"/>
      <name val="Noto Sans"/>
      <family val="2"/>
    </font>
    <font>
      <sz val="18"/>
      <name val="Noto Sans"/>
      <family val="2"/>
    </font>
  </fonts>
  <fills count="5">
    <fill>
      <patternFill patternType="none"/>
    </fill>
    <fill>
      <patternFill patternType="gray125"/>
    </fill>
    <fill>
      <patternFill patternType="solid">
        <fgColor rgb="FF33CCCC"/>
        <bgColor rgb="FF00CCFF"/>
      </patternFill>
    </fill>
    <fill>
      <patternFill patternType="solid">
        <fgColor rgb="FF0066CC"/>
        <bgColor rgb="FF008080"/>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true" indent="0" shrinkToFit="tru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true" indent="0" shrinkToFit="tru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0</xdr:row>
      <xdr:rowOff>9360</xdr:rowOff>
    </xdr:from>
    <xdr:to>
      <xdr:col>10</xdr:col>
      <xdr:colOff>399240</xdr:colOff>
      <xdr:row>31</xdr:row>
      <xdr:rowOff>142560</xdr:rowOff>
    </xdr:to>
    <xdr:sp>
      <xdr:nvSpPr>
        <xdr:cNvPr id="0" name="テキスト ボックス 1"/>
        <xdr:cNvSpPr/>
      </xdr:nvSpPr>
      <xdr:spPr>
        <a:xfrm>
          <a:off x="2198520" y="3504960"/>
          <a:ext cx="5395320" cy="201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　（１）　事業費の詳細は、毎年度の予算により定め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２）　なお、事業費が明確ではないものについては、「</a:t>
          </a:r>
          <a:r>
            <a:rPr b="0" lang="en-US" sz="1400" spc="-1" strike="noStrike">
              <a:solidFill>
                <a:srgbClr val="000000"/>
              </a:solidFill>
              <a:latin typeface="Calibri"/>
            </a:rPr>
            <a:t> ⇒ </a:t>
          </a:r>
          <a:r>
            <a:rPr b="0" lang="zh-CN" sz="1400" spc="-1" strike="noStrike">
              <a:solidFill>
                <a:srgbClr val="000000"/>
              </a:solidFill>
              <a:latin typeface="ＭＳ Ｐゴシック"/>
            </a:rPr>
            <a:t>」を</a:t>
          </a:r>
          <a:endParaRPr b="0" lang="en-US" sz="1400" spc="-1" strike="noStrike">
            <a:latin typeface="Times New Roman"/>
          </a:endParaRPr>
        </a:p>
        <a:p>
          <a:r>
            <a:rPr b="0" lang="zh-CN" sz="1400" spc="-1" strike="noStrike">
              <a:solidFill>
                <a:srgbClr val="000000"/>
              </a:solidFill>
              <a:latin typeface="ＭＳ Ｐゴシック"/>
            </a:rPr>
            <a:t>　　　記載している。（新たな事業費が生じた場合には、毎年度の</a:t>
          </a:r>
          <a:endParaRPr b="0" lang="en-US" sz="1400" spc="-1" strike="noStrike">
            <a:latin typeface="Times New Roman"/>
          </a:endParaRPr>
        </a:p>
        <a:p>
          <a:r>
            <a:rPr b="0" lang="zh-CN" sz="1400" spc="-1" strike="noStrike">
              <a:solidFill>
                <a:srgbClr val="000000"/>
              </a:solidFill>
              <a:latin typeface="ＭＳ Ｐゴシック"/>
            </a:rPr>
            <a:t>　　　予算により定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4" createdVersion="3">
  <cacheSource type="worksheet">
    <worksheetSource ref="A1:N225" sheet="マスタ"/>
  </cacheSource>
  <cacheFields count="14">
    <cacheField name="No" numFmtId="0">
      <sharedItems containsSemiMixedTypes="0" containsString="0" containsNumber="1" containsInteger="1" minValue="1" maxValue="224" count="22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sharedItems>
    </cacheField>
    <cacheField name="市町村名" numFmtId="0">
      <sharedItems count="10">
        <s v="おいらせ町"/>
        <s v="七戸町"/>
        <s v="三沢市"/>
        <s v="六ヶ所村"/>
        <s v="六戸町"/>
        <s v="十和田市"/>
        <s v="小坂町"/>
        <s v="東北町"/>
        <s v="横浜町"/>
        <s v="野辺地町"/>
      </sharedItems>
    </cacheField>
    <cacheField name="協定上の位置付け" numFmtId="0">
      <sharedItems count="3">
        <s v="第3条(1)別表第１"/>
        <s v="第3条(2)別表第２"/>
        <s v="第3条(3)別表第３"/>
      </sharedItems>
    </cacheField>
    <cacheField name="ビジョン上の位置付け" numFmtId="0">
      <sharedItems count="18">
        <s v="1 (1) ①"/>
        <s v="1 (2) ①"/>
        <s v="1 (2) ②"/>
        <s v="1 (3) ①"/>
        <s v="1 (3) ②"/>
        <s v="1 (3) ③"/>
        <s v="1 (3) ④"/>
        <s v="1 (4) ①"/>
        <s v="1 (4) ②"/>
        <s v="1 (5) ①"/>
        <s v="1 (5) ②"/>
        <s v="1 (6)"/>
        <s v="2 (1)"/>
        <s v="2 (2)"/>
        <s v="2 (3)"/>
        <s v="2 (4)"/>
        <s v="2 (5)"/>
        <s v="3 (1)"/>
      </sharedItems>
    </cacheField>
    <cacheField name="事業名" numFmtId="0">
      <sharedItems count="30">
        <s v="あおもりアートぐれっとパス事業"/>
        <s v="イベント交流事業"/>
        <s v="ファミリーサポートセンター事業の研究・検討"/>
        <s v="三沢空港振興会事業"/>
        <s v="上十三地域連携パス・ネットワーク協議会事業"/>
        <s v="介護認定審査会事業"/>
        <s v="保育所広域入所に関する連携"/>
        <s v="公共施設の相互利用促進事業"/>
        <s v="十和田湖観光誘客事業"/>
        <s v="十和田湖診療所運営事業"/>
        <s v="図書館相互利用促進事業"/>
        <s v="図書館蔵書充実事業"/>
        <s v="圏域公共交通会議（仮称）の開催"/>
        <s v="広域観光会議の開催"/>
        <s v="広域観光振興推進事業"/>
        <s v="教育事務の委託"/>
        <s v="消防指令業務共同運用等事業"/>
        <s v="災害時の消防出動相互応援事業"/>
        <s v="特産品の販路拡大"/>
        <s v="生活交通路線維持事業"/>
        <s v="生涯学習情報提供事業"/>
        <s v="病児・病後児保育事業"/>
        <s v="簡易水道の共同利用の研究・検討"/>
        <s v="職員人事交流事業"/>
        <s v="職員研修交流事業"/>
        <s v="英語教育推進事業"/>
        <s v="道路等のインフラ整備に関する要望"/>
        <s v="防災体制整備・地域防災計画等の情報共有等"/>
        <s v="障害者介護給付等審査会事業"/>
        <s v="青い森鉄道利用促進等事業"/>
      </sharedItems>
    </cacheField>
    <cacheField name="事業概要" numFmtId="0">
      <sharedItems count="32">
        <s v="　三沢空港の利便性向上のため、発着路線の拡充など関係機関への要望活動やプロモーション活動等を実施する。&#10;　需要を喚起するための利用促進活動及びＰＲ活動等を積極的に実施する。"/>
        <s v="　事業者及び関係市町村が合同で圏域内の公共交通網について情報共有や議論を行う場としての「圏域公共交通会議」（仮称）を開催し、公共交通ネットワークの維持に努める。"/>
        <s v="　介護が必要な高齢者等が必要な介護サービスを受けることができるよう要介護等の認定を行う認定審査会業務を上北地方教育・福祉事務組合で行う。"/>
        <s v="　効果的かつ効率的な簡易水道の運営を図るため、共同利用に関する研究・検討を行う。"/>
        <s v="　十和田市現代美術館、寺山修司記念館、鷹山宇一記念美術館において、３館共通パスポートの販売を行う。また、３館が連携して広報等を行う。"/>
        <s v="　十和田湖畔地区で、自然にやさしい十和田湖のブランドイメージが全国に定着するよう、年間を通してエコロジー事業等を展開し、観光振興を図る。当該地域が青森県・秋田県の県境に位置することから、十和田市と連携し観光誘客策の検討を行うとともに、イベントの開催や情報発信等を実施する。"/>
        <s v="　十和田湖畔地区で、自然にやさしい十和田湖のブランドイメージが全国に定着するよう、年間を通してエコロジー事業等を展開し、観光振興を図る。当該地域が青森県・秋田県の県境に位置することから、小坂町と連携し観光誘客策の検討を行うとともに、イベントの開催や情報発信等を実施する。"/>
        <s v="　各市町村が実施している各種講座等について、圏域内の情報を収集・共有する体制を整備するとともに、広報紙やホームページなどの広報媒体を活用して地域住民への周知する体制を段階的に構築する。"/>
        <s v="　各市町村において実施している職員研修に、他の関係市町村の職員を受け入れる。また、必要に応じ、合同で行うことが効率的、効果的とされたテーマについては、合同での研修を企画立案し、実施する。"/>
        <s v="　各消防本部管轄区域において相互応援出動による効果が期待できる地域（以下、「応援地域」）について、相互応援出動する。&#10;　応援地域の実態を把握するため、必要な資料の交換及び応援地域の視察を行う。"/>
        <s v="　圏域におけるイベント情報や地域資源を共有し、祭りや各種イベント等において周知宣伝活動を行うとともに、相互交流に取組む。&#10;　圏域全体の活性化・交流促進を目的としたイベントがある場合には、支援を行う。"/>
        <s v="　圏域の特産物（農産物・畜産物・水産物等）に関する情報を相互に提供し合い、これらの特産物の販路拡大を図っていく。&#10;　また、圏域内の特産物等による地域ブランド化を推進する。"/>
        <s v="　圏域住民に対し、圏域内での図書館において、それぞれの市町村の住民と同一の基準で所蔵資料の館外貸出を行うこと等、圏域の住民が利用しやすい図書館閲覧環境を構築する。&#10;　圏域内の各図書館ホームページを相互にリンクし、関係市町村の図書館ホームページにリンクを貼る等、圏域の図書館情報を住民に提供する。"/>
        <s v="　圏域公共交通会議の議論を踏まえ、圏域内を結ぶ路線バス等の生活路線を維持するため、運行事業者等に対して支援を行う。&#10;　また、コミュニティバス運行事業者に対して補助を行うとともに、コミュニティバスの利用環境整備及び利用促進に取り組む。"/>
        <s v="　圏域内の市町村間を繋ぐ幹線道路等のインフラ整備に関する要望活動を圏域として一体的に行う。"/>
        <s v="　圏域内住民に対する子育て支援の充実を図るため、病児・病後児（概ね10歳未満の急性期を経過した病中病後の児童）保育事業について、各市町村で実施する事業の充実に努めつつ、関係市町村の住民に対象を広げ、広域利用の推進を図る。"/>
        <s v="　地域において、子育ての支援を受けたい方と支援ができる方を会員登録することで、会員同士で助け合う子育て支援事業「ファミリーサポートセンター事業」に関し、対象を関係市町村の住民に拡大することについて、効果的な実施方法の研究を行い、段階的に広域利用を推進する。"/>
        <s v="　地域包括ケア推進の一環として、医療資源を効果的に活用し、圏域医療を持続的に確保するため、地域連携パスの活用による患者紹介など病院間の機能分担を図り、地域医療ネットワークの充実を図る。"/>
        <s v="　地域医療の身近な窓口として、安心した住民生活に欠かせない一次医療を担う十和田湖診療所の管理運営を行うにあたり、運営経費を負担し、運営の安定化を図る。"/>
        <s v="　基本的な蔵書の充実に努める。"/>
        <s v="　大規模災害時における相互応援体制を含め圏域内の防災計画等の情報の共有を図る。&#10;　圏域市町村間で協議の上、段階的に合同研修や訓練等を実施する。"/>
        <s v="　小・中学校における英語教育の充実を図るため、英語指導法に関する研究会や児童・生徒のスピーチコンテスト等を開催する。また、英語の実践的な訓練の場として、教員を対象とする研修会等を開催する。&#10;　小中の接続を効果的に行うために英語教育カリキュラム等に関する調査・研究を行う。"/>
        <s v="　幅広い蔵書の充実に努める。"/>
        <s v="　平成28年度からの運用開始を目指し、消防救急無線デジタル化を含む圏域内の消防指令業務の共同運用に関する調査・検討を行い、実施設計等の共同運用実施に向けた取組を推進する。"/>
        <s v="　広域観光会議（仮称）での議論を踏まえ、既存の広域観光マップ事業の深化を図るとともに圏域内の主な観光起点からの広域的な観光ルートを開発し、圏域全体のイベント情報などの情報発信やプロモーションを行い、新規誘客を図る。既存の観光地のみでなく、紹介されていない史跡や景勝地の紹介等地域観光資源の発掘に努める。"/>
        <s v="　県境を越えて隣接する区域における関係町の教育事務について、中心市が委託を受けて処理する。"/>
        <s v="　関係市町村において協議の上、必要に応じて職員の相互交流（派遣）を行う。"/>
        <s v="　関係市町村の文化・スポーツ施設等のうち、圏域住民が利用する施設と位置づける施設について検討・調整を行い、&#10;①まずは、圏域間で施設の利用情報について共有すること等から取組みつつ &#10;②市町村民と市町村外住民に使用料金格差を設けているなどの制約があ場合には、段階的にその調整を図り、 &#10;圏域内施設の相互利用促進を図る。&#10;"/>
        <s v="　障害者が障害特性に応じて必要な障害福祉サービスを受けることができるとともに、自立した生活ができるよう障害程度区分の認定を行う認定審査会業務を上北地方教育・福祉事務組合で行う。"/>
        <s v="　隣接する区域において、児童の住居地以外の保育所の広域入所を推進する。"/>
        <s v="　青森県、関係市町村及び事業者等の関係機関と連携して、青い森鉄道の各種利用促進活動に取り組む。また、青い森鉄道の利便性向上及び利用環境改善のため、駅関連施設及び駅周辺施設等の整備を図る。"/>
        <s v="民間企業や関係団体も交えた圏域全体としての広域観光会議（仮称）を開催し、圏域の観光施策の検証と圏域全体としての広域的な観光推進事業の在り方を検討する。"/>
      </sharedItems>
    </cacheField>
    <cacheField name="H25" numFmtId="0">
      <sharedItems containsMixedTypes="1" containsNumber="1" containsInteger="1" minValue="8" maxValue="60275" count="92">
        <n v="8"/>
        <n v="10"/>
        <n v="20"/>
        <n v="22"/>
        <n v="28"/>
        <n v="32"/>
        <n v="35"/>
        <n v="36"/>
        <n v="46"/>
        <n v="49"/>
        <n v="50"/>
        <n v="51"/>
        <n v="63"/>
        <n v="64"/>
        <n v="113"/>
        <n v="171"/>
        <n v="200"/>
        <n v="220"/>
        <n v="240"/>
        <n v="287"/>
        <n v="289"/>
        <n v="300"/>
        <n v="318"/>
        <n v="321"/>
        <n v="348"/>
        <n v="354"/>
        <n v="455"/>
        <n v="500"/>
        <n v="513"/>
        <n v="557"/>
        <n v="608"/>
        <n v="618"/>
        <n v="666"/>
        <n v="682"/>
        <n v="900"/>
        <n v="962"/>
        <n v="1000"/>
        <n v="1053"/>
        <n v="1100"/>
        <n v="1341"/>
        <n v="1346"/>
        <n v="1386"/>
        <n v="1400"/>
        <n v="1600"/>
        <n v="1733"/>
        <n v="1742"/>
        <n v="1911"/>
        <n v="1997"/>
        <n v="2000"/>
        <n v="2171"/>
        <n v="2200"/>
        <n v="2254"/>
        <n v="2309"/>
        <n v="2374"/>
        <n v="2440"/>
        <n v="3000"/>
        <n v="3404"/>
        <n v="3660"/>
        <n v="3707"/>
        <n v="3820"/>
        <n v="3984"/>
        <n v="4065"/>
        <n v="4140"/>
        <n v="4200"/>
        <n v="4494"/>
        <n v="4539"/>
        <n v="4782"/>
        <n v="4991"/>
        <n v="5135"/>
        <n v="5460"/>
        <n v="5795"/>
        <n v="6950"/>
        <n v="7208"/>
        <n v="7254"/>
        <n v="8404"/>
        <n v="8517"/>
        <n v="9218"/>
        <n v="10150"/>
        <n v="10200"/>
        <n v="10700"/>
        <n v="11257"/>
        <n v="12000"/>
        <n v="12305"/>
        <n v="14244"/>
        <n v="15673"/>
        <n v="16979"/>
        <n v="21639"/>
        <n v="31400"/>
        <n v="40412"/>
        <n v="56263"/>
        <n v="60275"/>
        <s v="⇒"/>
      </sharedItems>
    </cacheField>
    <cacheField name="H26" numFmtId="0">
      <sharedItems containsMixedTypes="1" containsNumber="1" containsInteger="1" minValue="8" maxValue="60275" count="92">
        <n v="8"/>
        <n v="10"/>
        <n v="20"/>
        <n v="22"/>
        <n v="25"/>
        <n v="28"/>
        <n v="32"/>
        <n v="35"/>
        <n v="36"/>
        <n v="46"/>
        <n v="49"/>
        <n v="50"/>
        <n v="51"/>
        <n v="63"/>
        <n v="64"/>
        <n v="113"/>
        <n v="171"/>
        <n v="200"/>
        <n v="240"/>
        <n v="287"/>
        <n v="289"/>
        <n v="300"/>
        <n v="318"/>
        <n v="321"/>
        <n v="348"/>
        <n v="354"/>
        <n v="431"/>
        <n v="440"/>
        <n v="455"/>
        <n v="500"/>
        <n v="513"/>
        <n v="557"/>
        <n v="608"/>
        <n v="615"/>
        <n v="618"/>
        <n v="666"/>
        <n v="682"/>
        <n v="900"/>
        <n v="962"/>
        <n v="1000"/>
        <n v="1053"/>
        <n v="1100"/>
        <n v="1200"/>
        <n v="1346"/>
        <n v="1386"/>
        <n v="1400"/>
        <n v="1600"/>
        <n v="1733"/>
        <n v="1742"/>
        <n v="1911"/>
        <n v="2000"/>
        <n v="2080"/>
        <n v="2171"/>
        <n v="2200"/>
        <n v="2254"/>
        <n v="2309"/>
        <n v="3000"/>
        <n v="3120"/>
        <n v="3404"/>
        <n v="3707"/>
        <n v="3820"/>
        <n v="3984"/>
        <n v="4065"/>
        <n v="4140"/>
        <n v="4200"/>
        <n v="4494"/>
        <n v="4539"/>
        <n v="4991"/>
        <n v="5135"/>
        <n v="5200"/>
        <n v="5460"/>
        <n v="5795"/>
        <n v="7208"/>
        <n v="7254"/>
        <n v="8404"/>
        <n v="8517"/>
        <n v="9218"/>
        <n v="10150"/>
        <n v="10200"/>
        <n v="10700"/>
        <n v="11257"/>
        <n v="11905"/>
        <n v="12000"/>
        <n v="12305"/>
        <n v="14244"/>
        <n v="15673"/>
        <n v="21639"/>
        <n v="31400"/>
        <n v="40412"/>
        <n v="56263"/>
        <n v="60275"/>
        <s v="⇒"/>
      </sharedItems>
    </cacheField>
    <cacheField name="H27" numFmtId="0">
      <sharedItems containsMixedTypes="1" containsNumber="1" containsInteger="1" minValue="8" maxValue="60275" count="92">
        <n v="8"/>
        <n v="10"/>
        <n v="20"/>
        <n v="22"/>
        <n v="25"/>
        <n v="28"/>
        <n v="32"/>
        <n v="35"/>
        <n v="36"/>
        <n v="46"/>
        <n v="49"/>
        <n v="50"/>
        <n v="51"/>
        <n v="63"/>
        <n v="64"/>
        <n v="113"/>
        <n v="171"/>
        <n v="200"/>
        <n v="240"/>
        <n v="287"/>
        <n v="289"/>
        <n v="300"/>
        <n v="318"/>
        <n v="321"/>
        <n v="348"/>
        <n v="354"/>
        <n v="431"/>
        <n v="440"/>
        <n v="455"/>
        <n v="500"/>
        <n v="513"/>
        <n v="557"/>
        <n v="608"/>
        <n v="615"/>
        <n v="618"/>
        <n v="666"/>
        <n v="682"/>
        <n v="900"/>
        <n v="962"/>
        <n v="1000"/>
        <n v="1053"/>
        <n v="1100"/>
        <n v="1200"/>
        <n v="1346"/>
        <n v="1386"/>
        <n v="1400"/>
        <n v="1600"/>
        <n v="1733"/>
        <n v="1742"/>
        <n v="1911"/>
        <n v="2000"/>
        <n v="2080"/>
        <n v="2171"/>
        <n v="2200"/>
        <n v="2254"/>
        <n v="2309"/>
        <n v="3000"/>
        <n v="3120"/>
        <n v="3404"/>
        <n v="3707"/>
        <n v="3820"/>
        <n v="3984"/>
        <n v="4065"/>
        <n v="4140"/>
        <n v="4200"/>
        <n v="4494"/>
        <n v="4539"/>
        <n v="4991"/>
        <n v="5135"/>
        <n v="5200"/>
        <n v="5460"/>
        <n v="5795"/>
        <n v="7208"/>
        <n v="7254"/>
        <n v="7869"/>
        <n v="8404"/>
        <n v="8517"/>
        <n v="9218"/>
        <n v="10150"/>
        <n v="10200"/>
        <n v="10700"/>
        <n v="11257"/>
        <n v="11905"/>
        <n v="12000"/>
        <n v="12305"/>
        <n v="14244"/>
        <n v="15673"/>
        <n v="21639"/>
        <n v="31400"/>
        <n v="56263"/>
        <n v="60275"/>
        <s v="⇒"/>
      </sharedItems>
    </cacheField>
    <cacheField name="H28" numFmtId="0">
      <sharedItems containsMixedTypes="1" containsNumber="1" containsInteger="1" minValue="8" maxValue="60275" count="92">
        <n v="8"/>
        <n v="10"/>
        <n v="20"/>
        <n v="22"/>
        <n v="25"/>
        <n v="28"/>
        <n v="32"/>
        <n v="35"/>
        <n v="36"/>
        <n v="46"/>
        <n v="49"/>
        <n v="50"/>
        <n v="51"/>
        <n v="63"/>
        <n v="64"/>
        <n v="113"/>
        <n v="171"/>
        <n v="200"/>
        <n v="240"/>
        <n v="287"/>
        <n v="289"/>
        <n v="300"/>
        <n v="318"/>
        <n v="321"/>
        <n v="348"/>
        <n v="354"/>
        <n v="431"/>
        <n v="455"/>
        <n v="500"/>
        <n v="513"/>
        <n v="557"/>
        <n v="608"/>
        <n v="615"/>
        <n v="618"/>
        <n v="660"/>
        <n v="666"/>
        <n v="682"/>
        <n v="900"/>
        <n v="962"/>
        <n v="1000"/>
        <n v="1053"/>
        <n v="1100"/>
        <n v="1200"/>
        <n v="1346"/>
        <n v="1386"/>
        <n v="1400"/>
        <n v="1600"/>
        <n v="1733"/>
        <n v="1742"/>
        <n v="1911"/>
        <n v="2000"/>
        <n v="2080"/>
        <n v="2171"/>
        <n v="2200"/>
        <n v="2254"/>
        <n v="2309"/>
        <n v="3000"/>
        <n v="3120"/>
        <n v="3404"/>
        <n v="3707"/>
        <n v="3820"/>
        <n v="3984"/>
        <n v="4065"/>
        <n v="4140"/>
        <n v="4200"/>
        <n v="4494"/>
        <n v="4539"/>
        <n v="4991"/>
        <n v="5135"/>
        <n v="5200"/>
        <n v="5460"/>
        <n v="5795"/>
        <n v="7208"/>
        <n v="7254"/>
        <n v="7869"/>
        <n v="8404"/>
        <n v="8517"/>
        <n v="9218"/>
        <n v="10150"/>
        <n v="10200"/>
        <n v="10700"/>
        <n v="11257"/>
        <n v="11905"/>
        <n v="12000"/>
        <n v="12305"/>
        <n v="14244"/>
        <n v="15673"/>
        <n v="21639"/>
        <n v="31400"/>
        <n v="56263"/>
        <n v="60275"/>
        <s v="⇒"/>
      </sharedItems>
    </cacheField>
    <cacheField name="H29" numFmtId="0">
      <sharedItems containsMixedTypes="1" containsNumber="1" containsInteger="1" minValue="8" maxValue="60275" count="92">
        <n v="8"/>
        <n v="10"/>
        <n v="20"/>
        <n v="22"/>
        <n v="25"/>
        <n v="28"/>
        <n v="32"/>
        <n v="35"/>
        <n v="36"/>
        <n v="46"/>
        <n v="49"/>
        <n v="50"/>
        <n v="51"/>
        <n v="63"/>
        <n v="64"/>
        <n v="113"/>
        <n v="171"/>
        <n v="200"/>
        <n v="240"/>
        <n v="287"/>
        <n v="289"/>
        <n v="300"/>
        <n v="318"/>
        <n v="321"/>
        <n v="348"/>
        <n v="354"/>
        <n v="431"/>
        <n v="455"/>
        <n v="500"/>
        <n v="513"/>
        <n v="557"/>
        <n v="608"/>
        <n v="615"/>
        <n v="618"/>
        <n v="660"/>
        <n v="666"/>
        <n v="682"/>
        <n v="900"/>
        <n v="962"/>
        <n v="1000"/>
        <n v="1053"/>
        <n v="1100"/>
        <n v="1200"/>
        <n v="1346"/>
        <n v="1386"/>
        <n v="1400"/>
        <n v="1600"/>
        <n v="1733"/>
        <n v="1742"/>
        <n v="1911"/>
        <n v="2000"/>
        <n v="2080"/>
        <n v="2171"/>
        <n v="2200"/>
        <n v="2254"/>
        <n v="2309"/>
        <n v="3000"/>
        <n v="3120"/>
        <n v="3404"/>
        <n v="3707"/>
        <n v="3820"/>
        <n v="3984"/>
        <n v="4065"/>
        <n v="4140"/>
        <n v="4200"/>
        <n v="4494"/>
        <n v="4539"/>
        <n v="4991"/>
        <n v="5135"/>
        <n v="5200"/>
        <n v="5460"/>
        <n v="5795"/>
        <n v="7208"/>
        <n v="7254"/>
        <n v="7869"/>
        <n v="8404"/>
        <n v="8517"/>
        <n v="9218"/>
        <n v="10150"/>
        <n v="10200"/>
        <n v="10700"/>
        <n v="11257"/>
        <n v="11905"/>
        <n v="12000"/>
        <n v="12305"/>
        <n v="14244"/>
        <n v="15673"/>
        <n v="21639"/>
        <n v="31400"/>
        <n v="56263"/>
        <n v="60275"/>
        <s v="⇒"/>
      </sharedItems>
    </cacheField>
    <cacheField name="計" numFmtId="0">
      <sharedItems containsSemiMixedTypes="0" containsString="0" containsNumber="1" containsInteger="1" minValue="0" maxValue="301375" count="93">
        <n v="0"/>
        <n v="40"/>
        <n v="50"/>
        <n v="100"/>
        <n v="110"/>
        <n v="140"/>
        <n v="160"/>
        <n v="175"/>
        <n v="180"/>
        <n v="230"/>
        <n v="245"/>
        <n v="250"/>
        <n v="255"/>
        <n v="315"/>
        <n v="320"/>
        <n v="565"/>
        <n v="855"/>
        <n v="1000"/>
        <n v="1200"/>
        <n v="1435"/>
        <n v="1445"/>
        <n v="1500"/>
        <n v="1590"/>
        <n v="1605"/>
        <n v="1740"/>
        <n v="1770"/>
        <n v="2275"/>
        <n v="2420"/>
        <n v="2500"/>
        <n v="2565"/>
        <n v="2785"/>
        <n v="3040"/>
        <n v="3065"/>
        <n v="3090"/>
        <n v="3330"/>
        <n v="3410"/>
        <n v="4457"/>
        <n v="4500"/>
        <n v="4810"/>
        <n v="4882"/>
        <n v="5000"/>
        <n v="5265"/>
        <n v="5500"/>
        <n v="5700"/>
        <n v="6730"/>
        <n v="6930"/>
        <n v="7000"/>
        <n v="7174"/>
        <n v="8000"/>
        <n v="8665"/>
        <n v="8710"/>
        <n v="9555"/>
        <n v="10000"/>
        <n v="10760"/>
        <n v="10855"/>
        <n v="11000"/>
        <n v="11270"/>
        <n v="11545"/>
        <n v="15000"/>
        <n v="16140"/>
        <n v="17020"/>
        <n v="18535"/>
        <n v="19100"/>
        <n v="19920"/>
        <n v="20325"/>
        <n v="20700"/>
        <n v="21000"/>
        <n v="22470"/>
        <n v="22695"/>
        <n v="24955"/>
        <n v="25675"/>
        <n v="27300"/>
        <n v="27750"/>
        <n v="28975"/>
        <n v="36040"/>
        <n v="36270"/>
        <n v="42020"/>
        <n v="42585"/>
        <n v="46090"/>
        <n v="50750"/>
        <n v="51000"/>
        <n v="53500"/>
        <n v="56285"/>
        <n v="60000"/>
        <n v="61525"/>
        <n v="64599"/>
        <n v="71220"/>
        <n v="78365"/>
        <n v="104431"/>
        <n v="108195"/>
        <n v="157000"/>
        <n v="281315"/>
        <n v="301375"/>
      </sharedItems>
    </cacheField>
    <cacheField name="補助金・起債名等" numFmtId="0">
      <sharedItems containsBlank="1" count="9">
        <s v="④青森県市町村元気事業費補助金"/>
        <s v="市町村「地域振興力」向上対策支援事業費助成金"/>
        <s v="平成25年度（仮）市町村「地域振興力」向上対策支援事業（特別事業）助成金"/>
        <s v="行政経営推進プラン強化促進事業助成金"/>
        <s v="雇用復興推進事業臨時特例交付金"/>
        <s v="青森県へき地診療所運営費補助金&#10;診療所運営事業債（H27年度までの予定）"/>
        <s v="青森県保育対策等促進事業費補助金"/>
        <s v="青森県子育て支援特別対策事業費補助金"/>
        <m/>
      </sharedItems>
    </cacheField>
    <cacheField name="備考" numFmtId="0">
      <sharedItems containsBlank="1" count="82">
        <s v="・おいらせブランド推進事業費　　　 2,469&#10;・ｱﾝﾃﾅｼｮｯﾌﾟ(街なかｻﾛﾝおいらせ屋)運営委託費(～H26)　32,543&#10;・日本一の鮭まつりのﾌﾞﾗﾝﾄﾞ化及び特産品等販路拡大(観光協会鮭まつり補助金)　5,400"/>
        <s v="①地域間幹線系統確保維持費補助金&#10;②域内交通路線維持費補助金"/>
        <s v="①特産フェアー実行委員会補助金&#10;②生き活き産業文化まつり実行委員会補助金&#10;③特産品販売促進協議会補助金&#10;④東アジアからの教育旅行誘致推進事業補助金"/>
        <s v="三沢百石バス路線維持費補助金　1,733"/>
        <s v="三沢空港振興会負担金"/>
        <s v="三沢空港振興会負担金　10"/>
        <s v="上北地方教育福祉事務組合分担金（介護認定審査会）"/>
        <s v="上北地方教育福祉事務組合分担金（障害者審査会）"/>
        <s v="中部上北広域事業組合分担金（英語スピーチコンテスト）"/>
        <s v="十和田エイトライン観光協議会基本負担金"/>
        <s v="図書購入費（2,000円×1,000冊）"/>
        <s v="図書購入費一式　1,000"/>
        <s v="図書館ｼｽﾃﾑｿﾌﾄｳｪｱ保守料　1,134&#10;ｵﾝﾗｲﾝ図書情報ｻｰﾋﾞｽTOOL i 使用料　252"/>
        <s v="広報誌１ページ追加の場合の単価"/>
        <s v="東部上北小・中学校教科研究協議会負担金のうち英語スピーチコンテスト関連事業費　46"/>
        <s v="独自研修実施委託料(e-ﾗﾆﾝｸﾞ除く)　1,053"/>
        <s v="町広報誌（1/2ページ）掲載経費　63"/>
        <s v="病後児保育委託料　１か所　4,200"/>
        <s v="積算根拠１"/>
        <s v="積算根拠1"/>
        <s v="積算根拠１"/>
        <s v="積算根拠1"/>
        <s v="積算根拠１－１，１－２"/>
        <s v="積算根拠10"/>
        <s v="積算根拠11"/>
        <s v="積算根拠12"/>
        <s v="積算根拠13"/>
        <s v="積算根拠14"/>
        <s v="積算根拠15"/>
        <s v="積算根拠16"/>
        <s v="積算根拠17、積算根拠18"/>
        <s v="積算根拠19"/>
        <s v="積算根拠2"/>
        <s v="積算根拠２"/>
        <s v="積算根拠2"/>
        <s v="積算根拠２"/>
        <s v="積算根拠３"/>
        <s v="積算根拠3"/>
        <s v="積算根拠３"/>
        <s v="積算根拠3"/>
        <s v="積算根拠4"/>
        <s v="積算根拠４"/>
        <s v="積算根拠4、積算根拠5"/>
        <s v="積算根拠５"/>
        <s v="積算根拠5"/>
        <s v="積算根拠５"/>
        <s v="積算根拠５－１，５－２"/>
        <s v="積算根拠６"/>
        <s v="積算根拠6"/>
        <s v="積算根拠６"/>
        <s v="積算根拠6、積算根拠7"/>
        <s v="積算根拠6、積算根拠8"/>
        <s v="積算根拠7"/>
        <s v="積算根拠７"/>
        <s v="積算根拠8"/>
        <s v="積算根拠８"/>
        <s v="積算根拠９"/>
        <s v="積算根拠9、積算根拠10"/>
        <s v="積算根拠№1"/>
        <s v="積算根拠№10"/>
        <s v="積算根拠№2"/>
        <s v="積算根拠№3"/>
        <s v="積算根拠№4"/>
        <s v="積算根拠№5"/>
        <s v="積算根拠№6"/>
        <s v="積算根拠№7"/>
        <s v="積算根拠№8"/>
        <s v="積算根拠№9"/>
        <s v="積算資料10"/>
        <s v="積算資料11"/>
        <s v="積算資料12"/>
        <s v="積算資料9"/>
        <s v="算定根拠１"/>
        <s v="算定根拠２"/>
        <s v="算定根拠３"/>
        <s v="算定根拠４"/>
        <s v="算定根拠５&#10;メイプルタウンフェスタ実行委員会6,500千円のうち&#10;1,100千円"/>
        <s v="算定根拠６&#10;平成２５年度は未定のためＨ２４年度実績とした。"/>
        <s v="算定根拠７"/>
        <s v="算定根拠８&#10;南部祭囃子大競演会実行委員会分"/>
        <s v="青い森鉄道線利活用推進協議会負担金　22"/>
        <m/>
      </sharedItems>
    </cacheField>
  </cacheFields>
</pivotCacheDefinition>
</file>

<file path=xl/pivotCache/pivotCacheRecords1.xml><?xml version="1.0" encoding="utf-8"?>
<pivotCacheRecords xmlns="http://schemas.openxmlformats.org/spreadsheetml/2006/main" xmlns:r="http://schemas.openxmlformats.org/officeDocument/2006/relationships" count="224">
  <r>
    <x v="0"/>
    <x v="5"/>
    <x v="0"/>
    <x v="0"/>
    <x v="4"/>
    <x v="17"/>
    <x v="91"/>
    <x v="91"/>
    <x v="91"/>
    <x v="91"/>
    <x v="91"/>
    <x v="0"/>
    <x v="8"/>
    <x v="81"/>
  </r>
  <r>
    <x v="1"/>
    <x v="2"/>
    <x v="0"/>
    <x v="0"/>
    <x v="4"/>
    <x v="17"/>
    <x v="91"/>
    <x v="91"/>
    <x v="91"/>
    <x v="91"/>
    <x v="91"/>
    <x v="0"/>
    <x v="8"/>
    <x v="81"/>
  </r>
  <r>
    <x v="2"/>
    <x v="9"/>
    <x v="0"/>
    <x v="0"/>
    <x v="4"/>
    <x v="17"/>
    <x v="91"/>
    <x v="91"/>
    <x v="91"/>
    <x v="91"/>
    <x v="91"/>
    <x v="0"/>
    <x v="8"/>
    <x v="81"/>
  </r>
  <r>
    <x v="3"/>
    <x v="1"/>
    <x v="0"/>
    <x v="0"/>
    <x v="4"/>
    <x v="17"/>
    <x v="91"/>
    <x v="91"/>
    <x v="91"/>
    <x v="91"/>
    <x v="91"/>
    <x v="0"/>
    <x v="8"/>
    <x v="81"/>
  </r>
  <r>
    <x v="4"/>
    <x v="4"/>
    <x v="0"/>
    <x v="0"/>
    <x v="4"/>
    <x v="17"/>
    <x v="91"/>
    <x v="91"/>
    <x v="91"/>
    <x v="91"/>
    <x v="91"/>
    <x v="0"/>
    <x v="8"/>
    <x v="81"/>
  </r>
  <r>
    <x v="5"/>
    <x v="8"/>
    <x v="0"/>
    <x v="0"/>
    <x v="4"/>
    <x v="17"/>
    <x v="91"/>
    <x v="91"/>
    <x v="91"/>
    <x v="91"/>
    <x v="91"/>
    <x v="0"/>
    <x v="8"/>
    <x v="81"/>
  </r>
  <r>
    <x v="6"/>
    <x v="7"/>
    <x v="0"/>
    <x v="0"/>
    <x v="4"/>
    <x v="17"/>
    <x v="91"/>
    <x v="91"/>
    <x v="91"/>
    <x v="91"/>
    <x v="91"/>
    <x v="0"/>
    <x v="8"/>
    <x v="81"/>
  </r>
  <r>
    <x v="7"/>
    <x v="3"/>
    <x v="0"/>
    <x v="0"/>
    <x v="4"/>
    <x v="17"/>
    <x v="91"/>
    <x v="91"/>
    <x v="91"/>
    <x v="91"/>
    <x v="91"/>
    <x v="0"/>
    <x v="8"/>
    <x v="81"/>
  </r>
  <r>
    <x v="8"/>
    <x v="5"/>
    <x v="0"/>
    <x v="0"/>
    <x v="9"/>
    <x v="18"/>
    <x v="89"/>
    <x v="89"/>
    <x v="89"/>
    <x v="89"/>
    <x v="89"/>
    <x v="91"/>
    <x v="5"/>
    <x v="20"/>
  </r>
  <r>
    <x v="9"/>
    <x v="6"/>
    <x v="0"/>
    <x v="0"/>
    <x v="9"/>
    <x v="18"/>
    <x v="43"/>
    <x v="46"/>
    <x v="46"/>
    <x v="46"/>
    <x v="46"/>
    <x v="48"/>
    <x v="8"/>
    <x v="22"/>
  </r>
  <r>
    <x v="10"/>
    <x v="5"/>
    <x v="0"/>
    <x v="1"/>
    <x v="21"/>
    <x v="15"/>
    <x v="77"/>
    <x v="77"/>
    <x v="78"/>
    <x v="78"/>
    <x v="78"/>
    <x v="79"/>
    <x v="6"/>
    <x v="33"/>
  </r>
  <r>
    <x v="11"/>
    <x v="2"/>
    <x v="0"/>
    <x v="1"/>
    <x v="21"/>
    <x v="15"/>
    <x v="79"/>
    <x v="79"/>
    <x v="80"/>
    <x v="80"/>
    <x v="80"/>
    <x v="81"/>
    <x v="6"/>
    <x v="19"/>
  </r>
  <r>
    <x v="12"/>
    <x v="9"/>
    <x v="0"/>
    <x v="1"/>
    <x v="21"/>
    <x v="15"/>
    <x v="91"/>
    <x v="91"/>
    <x v="91"/>
    <x v="91"/>
    <x v="91"/>
    <x v="0"/>
    <x v="8"/>
    <x v="81"/>
  </r>
  <r>
    <x v="13"/>
    <x v="1"/>
    <x v="0"/>
    <x v="1"/>
    <x v="21"/>
    <x v="15"/>
    <x v="78"/>
    <x v="78"/>
    <x v="79"/>
    <x v="79"/>
    <x v="79"/>
    <x v="80"/>
    <x v="6"/>
    <x v="21"/>
  </r>
  <r>
    <x v="14"/>
    <x v="4"/>
    <x v="0"/>
    <x v="1"/>
    <x v="21"/>
    <x v="15"/>
    <x v="91"/>
    <x v="91"/>
    <x v="91"/>
    <x v="91"/>
    <x v="91"/>
    <x v="0"/>
    <x v="8"/>
    <x v="81"/>
  </r>
  <r>
    <x v="15"/>
    <x v="8"/>
    <x v="0"/>
    <x v="1"/>
    <x v="21"/>
    <x v="15"/>
    <x v="91"/>
    <x v="91"/>
    <x v="91"/>
    <x v="91"/>
    <x v="91"/>
    <x v="0"/>
    <x v="8"/>
    <x v="81"/>
  </r>
  <r>
    <x v="16"/>
    <x v="7"/>
    <x v="0"/>
    <x v="1"/>
    <x v="21"/>
    <x v="15"/>
    <x v="91"/>
    <x v="91"/>
    <x v="91"/>
    <x v="91"/>
    <x v="91"/>
    <x v="0"/>
    <x v="8"/>
    <x v="81"/>
  </r>
  <r>
    <x v="17"/>
    <x v="3"/>
    <x v="0"/>
    <x v="1"/>
    <x v="21"/>
    <x v="15"/>
    <x v="91"/>
    <x v="91"/>
    <x v="91"/>
    <x v="91"/>
    <x v="91"/>
    <x v="0"/>
    <x v="8"/>
    <x v="81"/>
  </r>
  <r>
    <x v="18"/>
    <x v="0"/>
    <x v="0"/>
    <x v="1"/>
    <x v="21"/>
    <x v="15"/>
    <x v="63"/>
    <x v="64"/>
    <x v="64"/>
    <x v="64"/>
    <x v="64"/>
    <x v="66"/>
    <x v="6"/>
    <x v="17"/>
  </r>
  <r>
    <x v="19"/>
    <x v="5"/>
    <x v="0"/>
    <x v="1"/>
    <x v="2"/>
    <x v="16"/>
    <x v="59"/>
    <x v="60"/>
    <x v="60"/>
    <x v="60"/>
    <x v="60"/>
    <x v="62"/>
    <x v="7"/>
    <x v="33"/>
  </r>
  <r>
    <x v="20"/>
    <x v="2"/>
    <x v="0"/>
    <x v="1"/>
    <x v="2"/>
    <x v="16"/>
    <x v="58"/>
    <x v="59"/>
    <x v="59"/>
    <x v="59"/>
    <x v="59"/>
    <x v="61"/>
    <x v="7"/>
    <x v="34"/>
  </r>
  <r>
    <x v="21"/>
    <x v="9"/>
    <x v="0"/>
    <x v="1"/>
    <x v="2"/>
    <x v="16"/>
    <x v="91"/>
    <x v="91"/>
    <x v="91"/>
    <x v="91"/>
    <x v="91"/>
    <x v="0"/>
    <x v="8"/>
    <x v="81"/>
  </r>
  <r>
    <x v="22"/>
    <x v="1"/>
    <x v="0"/>
    <x v="1"/>
    <x v="2"/>
    <x v="16"/>
    <x v="91"/>
    <x v="91"/>
    <x v="91"/>
    <x v="91"/>
    <x v="91"/>
    <x v="0"/>
    <x v="8"/>
    <x v="81"/>
  </r>
  <r>
    <x v="23"/>
    <x v="4"/>
    <x v="0"/>
    <x v="1"/>
    <x v="2"/>
    <x v="16"/>
    <x v="91"/>
    <x v="91"/>
    <x v="91"/>
    <x v="91"/>
    <x v="91"/>
    <x v="0"/>
    <x v="8"/>
    <x v="81"/>
  </r>
  <r>
    <x v="24"/>
    <x v="8"/>
    <x v="0"/>
    <x v="1"/>
    <x v="2"/>
    <x v="16"/>
    <x v="91"/>
    <x v="91"/>
    <x v="91"/>
    <x v="91"/>
    <x v="91"/>
    <x v="0"/>
    <x v="8"/>
    <x v="81"/>
  </r>
  <r>
    <x v="25"/>
    <x v="7"/>
    <x v="0"/>
    <x v="1"/>
    <x v="2"/>
    <x v="16"/>
    <x v="91"/>
    <x v="91"/>
    <x v="91"/>
    <x v="91"/>
    <x v="91"/>
    <x v="0"/>
    <x v="8"/>
    <x v="81"/>
  </r>
  <r>
    <x v="26"/>
    <x v="3"/>
    <x v="0"/>
    <x v="1"/>
    <x v="2"/>
    <x v="16"/>
    <x v="91"/>
    <x v="91"/>
    <x v="91"/>
    <x v="91"/>
    <x v="91"/>
    <x v="0"/>
    <x v="8"/>
    <x v="81"/>
  </r>
  <r>
    <x v="27"/>
    <x v="0"/>
    <x v="0"/>
    <x v="1"/>
    <x v="2"/>
    <x v="16"/>
    <x v="91"/>
    <x v="91"/>
    <x v="91"/>
    <x v="91"/>
    <x v="91"/>
    <x v="0"/>
    <x v="8"/>
    <x v="81"/>
  </r>
  <r>
    <x v="28"/>
    <x v="5"/>
    <x v="0"/>
    <x v="1"/>
    <x v="6"/>
    <x v="29"/>
    <x v="74"/>
    <x v="74"/>
    <x v="75"/>
    <x v="75"/>
    <x v="75"/>
    <x v="76"/>
    <x v="8"/>
    <x v="36"/>
  </r>
  <r>
    <x v="29"/>
    <x v="6"/>
    <x v="0"/>
    <x v="1"/>
    <x v="6"/>
    <x v="29"/>
    <x v="53"/>
    <x v="42"/>
    <x v="42"/>
    <x v="42"/>
    <x v="42"/>
    <x v="47"/>
    <x v="8"/>
    <x v="35"/>
  </r>
  <r>
    <x v="30"/>
    <x v="5"/>
    <x v="0"/>
    <x v="2"/>
    <x v="5"/>
    <x v="2"/>
    <x v="86"/>
    <x v="86"/>
    <x v="87"/>
    <x v="87"/>
    <x v="87"/>
    <x v="89"/>
    <x v="8"/>
    <x v="41"/>
  </r>
  <r>
    <x v="31"/>
    <x v="2"/>
    <x v="0"/>
    <x v="2"/>
    <x v="5"/>
    <x v="2"/>
    <x v="82"/>
    <x v="83"/>
    <x v="84"/>
    <x v="84"/>
    <x v="84"/>
    <x v="84"/>
    <x v="8"/>
    <x v="37"/>
  </r>
  <r>
    <x v="32"/>
    <x v="9"/>
    <x v="0"/>
    <x v="2"/>
    <x v="5"/>
    <x v="2"/>
    <x v="73"/>
    <x v="73"/>
    <x v="73"/>
    <x v="73"/>
    <x v="73"/>
    <x v="75"/>
    <x v="8"/>
    <x v="58"/>
  </r>
  <r>
    <x v="33"/>
    <x v="1"/>
    <x v="0"/>
    <x v="2"/>
    <x v="5"/>
    <x v="2"/>
    <x v="75"/>
    <x v="75"/>
    <x v="76"/>
    <x v="76"/>
    <x v="76"/>
    <x v="77"/>
    <x v="8"/>
    <x v="32"/>
  </r>
  <r>
    <x v="34"/>
    <x v="4"/>
    <x v="0"/>
    <x v="2"/>
    <x v="5"/>
    <x v="2"/>
    <x v="70"/>
    <x v="71"/>
    <x v="71"/>
    <x v="71"/>
    <x v="71"/>
    <x v="73"/>
    <x v="8"/>
    <x v="72"/>
  </r>
  <r>
    <x v="35"/>
    <x v="8"/>
    <x v="0"/>
    <x v="2"/>
    <x v="5"/>
    <x v="2"/>
    <x v="62"/>
    <x v="63"/>
    <x v="63"/>
    <x v="63"/>
    <x v="63"/>
    <x v="65"/>
    <x v="8"/>
    <x v="18"/>
  </r>
  <r>
    <x v="36"/>
    <x v="7"/>
    <x v="0"/>
    <x v="2"/>
    <x v="5"/>
    <x v="2"/>
    <x v="76"/>
    <x v="76"/>
    <x v="77"/>
    <x v="77"/>
    <x v="77"/>
    <x v="78"/>
    <x v="8"/>
    <x v="6"/>
  </r>
  <r>
    <x v="37"/>
    <x v="3"/>
    <x v="0"/>
    <x v="2"/>
    <x v="5"/>
    <x v="2"/>
    <x v="67"/>
    <x v="67"/>
    <x v="67"/>
    <x v="67"/>
    <x v="67"/>
    <x v="69"/>
    <x v="8"/>
    <x v="18"/>
  </r>
  <r>
    <x v="38"/>
    <x v="5"/>
    <x v="0"/>
    <x v="2"/>
    <x v="28"/>
    <x v="28"/>
    <x v="46"/>
    <x v="49"/>
    <x v="49"/>
    <x v="49"/>
    <x v="49"/>
    <x v="51"/>
    <x v="8"/>
    <x v="41"/>
  </r>
  <r>
    <x v="39"/>
    <x v="2"/>
    <x v="0"/>
    <x v="2"/>
    <x v="28"/>
    <x v="28"/>
    <x v="40"/>
    <x v="43"/>
    <x v="43"/>
    <x v="43"/>
    <x v="43"/>
    <x v="44"/>
    <x v="8"/>
    <x v="42"/>
  </r>
  <r>
    <x v="40"/>
    <x v="9"/>
    <x v="0"/>
    <x v="2"/>
    <x v="28"/>
    <x v="28"/>
    <x v="29"/>
    <x v="31"/>
    <x v="31"/>
    <x v="30"/>
    <x v="30"/>
    <x v="30"/>
    <x v="8"/>
    <x v="60"/>
  </r>
  <r>
    <x v="41"/>
    <x v="1"/>
    <x v="0"/>
    <x v="2"/>
    <x v="28"/>
    <x v="28"/>
    <x v="31"/>
    <x v="34"/>
    <x v="34"/>
    <x v="33"/>
    <x v="33"/>
    <x v="33"/>
    <x v="8"/>
    <x v="39"/>
  </r>
  <r>
    <x v="42"/>
    <x v="4"/>
    <x v="0"/>
    <x v="2"/>
    <x v="28"/>
    <x v="28"/>
    <x v="26"/>
    <x v="28"/>
    <x v="28"/>
    <x v="27"/>
    <x v="27"/>
    <x v="26"/>
    <x v="8"/>
    <x v="73"/>
  </r>
  <r>
    <x v="43"/>
    <x v="8"/>
    <x v="0"/>
    <x v="2"/>
    <x v="28"/>
    <x v="28"/>
    <x v="23"/>
    <x v="23"/>
    <x v="23"/>
    <x v="23"/>
    <x v="23"/>
    <x v="23"/>
    <x v="8"/>
    <x v="35"/>
  </r>
  <r>
    <x v="44"/>
    <x v="7"/>
    <x v="0"/>
    <x v="2"/>
    <x v="28"/>
    <x v="28"/>
    <x v="33"/>
    <x v="36"/>
    <x v="36"/>
    <x v="36"/>
    <x v="36"/>
    <x v="35"/>
    <x v="8"/>
    <x v="7"/>
  </r>
  <r>
    <x v="45"/>
    <x v="3"/>
    <x v="0"/>
    <x v="2"/>
    <x v="28"/>
    <x v="28"/>
    <x v="28"/>
    <x v="30"/>
    <x v="30"/>
    <x v="29"/>
    <x v="29"/>
    <x v="29"/>
    <x v="8"/>
    <x v="35"/>
  </r>
  <r>
    <x v="46"/>
    <x v="5"/>
    <x v="0"/>
    <x v="3"/>
    <x v="10"/>
    <x v="12"/>
    <x v="51"/>
    <x v="54"/>
    <x v="54"/>
    <x v="54"/>
    <x v="54"/>
    <x v="56"/>
    <x v="8"/>
    <x v="45"/>
  </r>
  <r>
    <x v="47"/>
    <x v="2"/>
    <x v="0"/>
    <x v="3"/>
    <x v="10"/>
    <x v="12"/>
    <x v="56"/>
    <x v="58"/>
    <x v="58"/>
    <x v="58"/>
    <x v="58"/>
    <x v="60"/>
    <x v="8"/>
    <x v="50"/>
  </r>
  <r>
    <x v="48"/>
    <x v="9"/>
    <x v="0"/>
    <x v="3"/>
    <x v="10"/>
    <x v="12"/>
    <x v="91"/>
    <x v="91"/>
    <x v="91"/>
    <x v="91"/>
    <x v="91"/>
    <x v="0"/>
    <x v="8"/>
    <x v="81"/>
  </r>
  <r>
    <x v="49"/>
    <x v="1"/>
    <x v="0"/>
    <x v="3"/>
    <x v="10"/>
    <x v="12"/>
    <x v="30"/>
    <x v="32"/>
    <x v="32"/>
    <x v="31"/>
    <x v="31"/>
    <x v="31"/>
    <x v="8"/>
    <x v="40"/>
  </r>
  <r>
    <x v="50"/>
    <x v="4"/>
    <x v="0"/>
    <x v="3"/>
    <x v="10"/>
    <x v="12"/>
    <x v="91"/>
    <x v="91"/>
    <x v="91"/>
    <x v="91"/>
    <x v="91"/>
    <x v="0"/>
    <x v="8"/>
    <x v="81"/>
  </r>
  <r>
    <x v="51"/>
    <x v="8"/>
    <x v="0"/>
    <x v="3"/>
    <x v="10"/>
    <x v="12"/>
    <x v="91"/>
    <x v="91"/>
    <x v="91"/>
    <x v="91"/>
    <x v="91"/>
    <x v="0"/>
    <x v="8"/>
    <x v="81"/>
  </r>
  <r>
    <x v="52"/>
    <x v="7"/>
    <x v="0"/>
    <x v="3"/>
    <x v="10"/>
    <x v="12"/>
    <x v="91"/>
    <x v="91"/>
    <x v="91"/>
    <x v="91"/>
    <x v="91"/>
    <x v="0"/>
    <x v="8"/>
    <x v="81"/>
  </r>
  <r>
    <x v="53"/>
    <x v="3"/>
    <x v="0"/>
    <x v="3"/>
    <x v="10"/>
    <x v="12"/>
    <x v="45"/>
    <x v="48"/>
    <x v="48"/>
    <x v="48"/>
    <x v="48"/>
    <x v="50"/>
    <x v="8"/>
    <x v="36"/>
  </r>
  <r>
    <x v="54"/>
    <x v="0"/>
    <x v="0"/>
    <x v="3"/>
    <x v="10"/>
    <x v="12"/>
    <x v="41"/>
    <x v="44"/>
    <x v="44"/>
    <x v="44"/>
    <x v="44"/>
    <x v="45"/>
    <x v="8"/>
    <x v="12"/>
  </r>
  <r>
    <x v="55"/>
    <x v="5"/>
    <x v="0"/>
    <x v="3"/>
    <x v="11"/>
    <x v="22"/>
    <x v="85"/>
    <x v="81"/>
    <x v="82"/>
    <x v="82"/>
    <x v="82"/>
    <x v="85"/>
    <x v="8"/>
    <x v="43"/>
  </r>
  <r>
    <x v="56"/>
    <x v="2"/>
    <x v="0"/>
    <x v="3"/>
    <x v="11"/>
    <x v="22"/>
    <x v="69"/>
    <x v="70"/>
    <x v="70"/>
    <x v="70"/>
    <x v="70"/>
    <x v="71"/>
    <x v="8"/>
    <x v="51"/>
  </r>
  <r>
    <x v="57"/>
    <x v="9"/>
    <x v="0"/>
    <x v="3"/>
    <x v="11"/>
    <x v="19"/>
    <x v="36"/>
    <x v="39"/>
    <x v="39"/>
    <x v="39"/>
    <x v="39"/>
    <x v="40"/>
    <x v="8"/>
    <x v="61"/>
  </r>
  <r>
    <x v="58"/>
    <x v="1"/>
    <x v="0"/>
    <x v="3"/>
    <x v="11"/>
    <x v="19"/>
    <x v="27"/>
    <x v="29"/>
    <x v="29"/>
    <x v="28"/>
    <x v="28"/>
    <x v="28"/>
    <x v="8"/>
    <x v="44"/>
  </r>
  <r>
    <x v="59"/>
    <x v="4"/>
    <x v="0"/>
    <x v="3"/>
    <x v="11"/>
    <x v="19"/>
    <x v="34"/>
    <x v="37"/>
    <x v="37"/>
    <x v="37"/>
    <x v="37"/>
    <x v="37"/>
    <x v="8"/>
    <x v="74"/>
  </r>
  <r>
    <x v="60"/>
    <x v="8"/>
    <x v="0"/>
    <x v="3"/>
    <x v="11"/>
    <x v="19"/>
    <x v="21"/>
    <x v="21"/>
    <x v="21"/>
    <x v="21"/>
    <x v="21"/>
    <x v="21"/>
    <x v="8"/>
    <x v="36"/>
  </r>
  <r>
    <x v="61"/>
    <x v="7"/>
    <x v="0"/>
    <x v="3"/>
    <x v="11"/>
    <x v="19"/>
    <x v="48"/>
    <x v="50"/>
    <x v="50"/>
    <x v="50"/>
    <x v="50"/>
    <x v="52"/>
    <x v="8"/>
    <x v="10"/>
  </r>
  <r>
    <x v="62"/>
    <x v="3"/>
    <x v="0"/>
    <x v="3"/>
    <x v="11"/>
    <x v="19"/>
    <x v="61"/>
    <x v="62"/>
    <x v="62"/>
    <x v="62"/>
    <x v="62"/>
    <x v="64"/>
    <x v="8"/>
    <x v="36"/>
  </r>
  <r>
    <x v="63"/>
    <x v="0"/>
    <x v="0"/>
    <x v="3"/>
    <x v="11"/>
    <x v="19"/>
    <x v="36"/>
    <x v="39"/>
    <x v="39"/>
    <x v="39"/>
    <x v="39"/>
    <x v="40"/>
    <x v="8"/>
    <x v="11"/>
  </r>
  <r>
    <x v="64"/>
    <x v="5"/>
    <x v="0"/>
    <x v="4"/>
    <x v="20"/>
    <x v="7"/>
    <x v="91"/>
    <x v="91"/>
    <x v="91"/>
    <x v="91"/>
    <x v="91"/>
    <x v="0"/>
    <x v="8"/>
    <x v="81"/>
  </r>
  <r>
    <x v="65"/>
    <x v="2"/>
    <x v="0"/>
    <x v="4"/>
    <x v="20"/>
    <x v="7"/>
    <x v="91"/>
    <x v="91"/>
    <x v="91"/>
    <x v="91"/>
    <x v="91"/>
    <x v="0"/>
    <x v="8"/>
    <x v="81"/>
  </r>
  <r>
    <x v="66"/>
    <x v="9"/>
    <x v="0"/>
    <x v="4"/>
    <x v="20"/>
    <x v="7"/>
    <x v="91"/>
    <x v="91"/>
    <x v="91"/>
    <x v="91"/>
    <x v="91"/>
    <x v="0"/>
    <x v="8"/>
    <x v="81"/>
  </r>
  <r>
    <x v="67"/>
    <x v="1"/>
    <x v="0"/>
    <x v="4"/>
    <x v="20"/>
    <x v="7"/>
    <x v="91"/>
    <x v="91"/>
    <x v="91"/>
    <x v="91"/>
    <x v="91"/>
    <x v="0"/>
    <x v="8"/>
    <x v="81"/>
  </r>
  <r>
    <x v="68"/>
    <x v="4"/>
    <x v="0"/>
    <x v="4"/>
    <x v="20"/>
    <x v="7"/>
    <x v="91"/>
    <x v="91"/>
    <x v="91"/>
    <x v="91"/>
    <x v="91"/>
    <x v="0"/>
    <x v="8"/>
    <x v="81"/>
  </r>
  <r>
    <x v="69"/>
    <x v="8"/>
    <x v="0"/>
    <x v="4"/>
    <x v="20"/>
    <x v="7"/>
    <x v="91"/>
    <x v="91"/>
    <x v="91"/>
    <x v="91"/>
    <x v="91"/>
    <x v="0"/>
    <x v="8"/>
    <x v="81"/>
  </r>
  <r>
    <x v="70"/>
    <x v="7"/>
    <x v="0"/>
    <x v="4"/>
    <x v="20"/>
    <x v="7"/>
    <x v="91"/>
    <x v="91"/>
    <x v="91"/>
    <x v="91"/>
    <x v="91"/>
    <x v="0"/>
    <x v="8"/>
    <x v="81"/>
  </r>
  <r>
    <x v="71"/>
    <x v="3"/>
    <x v="0"/>
    <x v="4"/>
    <x v="20"/>
    <x v="7"/>
    <x v="91"/>
    <x v="91"/>
    <x v="91"/>
    <x v="91"/>
    <x v="91"/>
    <x v="0"/>
    <x v="8"/>
    <x v="81"/>
  </r>
  <r>
    <x v="72"/>
    <x v="0"/>
    <x v="0"/>
    <x v="4"/>
    <x v="20"/>
    <x v="7"/>
    <x v="91"/>
    <x v="91"/>
    <x v="91"/>
    <x v="91"/>
    <x v="91"/>
    <x v="0"/>
    <x v="8"/>
    <x v="81"/>
  </r>
  <r>
    <x v="73"/>
    <x v="5"/>
    <x v="0"/>
    <x v="5"/>
    <x v="25"/>
    <x v="21"/>
    <x v="14"/>
    <x v="15"/>
    <x v="15"/>
    <x v="15"/>
    <x v="15"/>
    <x v="15"/>
    <x v="8"/>
    <x v="47"/>
  </r>
  <r>
    <x v="74"/>
    <x v="2"/>
    <x v="0"/>
    <x v="5"/>
    <x v="25"/>
    <x v="21"/>
    <x v="49"/>
    <x v="52"/>
    <x v="52"/>
    <x v="52"/>
    <x v="52"/>
    <x v="54"/>
    <x v="8"/>
    <x v="57"/>
  </r>
  <r>
    <x v="75"/>
    <x v="9"/>
    <x v="0"/>
    <x v="5"/>
    <x v="25"/>
    <x v="21"/>
    <x v="7"/>
    <x v="8"/>
    <x v="8"/>
    <x v="8"/>
    <x v="8"/>
    <x v="8"/>
    <x v="8"/>
    <x v="62"/>
  </r>
  <r>
    <x v="76"/>
    <x v="1"/>
    <x v="0"/>
    <x v="5"/>
    <x v="25"/>
    <x v="21"/>
    <x v="9"/>
    <x v="10"/>
    <x v="10"/>
    <x v="10"/>
    <x v="10"/>
    <x v="10"/>
    <x v="8"/>
    <x v="48"/>
  </r>
  <r>
    <x v="77"/>
    <x v="4"/>
    <x v="0"/>
    <x v="5"/>
    <x v="25"/>
    <x v="21"/>
    <x v="2"/>
    <x v="2"/>
    <x v="2"/>
    <x v="2"/>
    <x v="2"/>
    <x v="3"/>
    <x v="8"/>
    <x v="75"/>
  </r>
  <r>
    <x v="78"/>
    <x v="8"/>
    <x v="0"/>
    <x v="5"/>
    <x v="25"/>
    <x v="21"/>
    <x v="5"/>
    <x v="6"/>
    <x v="6"/>
    <x v="6"/>
    <x v="6"/>
    <x v="6"/>
    <x v="8"/>
    <x v="81"/>
  </r>
  <r>
    <x v="79"/>
    <x v="7"/>
    <x v="0"/>
    <x v="5"/>
    <x v="25"/>
    <x v="21"/>
    <x v="11"/>
    <x v="12"/>
    <x v="12"/>
    <x v="12"/>
    <x v="12"/>
    <x v="12"/>
    <x v="8"/>
    <x v="8"/>
  </r>
  <r>
    <x v="80"/>
    <x v="3"/>
    <x v="0"/>
    <x v="5"/>
    <x v="25"/>
    <x v="21"/>
    <x v="6"/>
    <x v="7"/>
    <x v="7"/>
    <x v="7"/>
    <x v="7"/>
    <x v="7"/>
    <x v="8"/>
    <x v="81"/>
  </r>
  <r>
    <x v="81"/>
    <x v="0"/>
    <x v="0"/>
    <x v="5"/>
    <x v="25"/>
    <x v="21"/>
    <x v="8"/>
    <x v="9"/>
    <x v="9"/>
    <x v="9"/>
    <x v="9"/>
    <x v="9"/>
    <x v="8"/>
    <x v="14"/>
  </r>
  <r>
    <x v="82"/>
    <x v="5"/>
    <x v="0"/>
    <x v="6"/>
    <x v="15"/>
    <x v="25"/>
    <x v="91"/>
    <x v="91"/>
    <x v="91"/>
    <x v="91"/>
    <x v="91"/>
    <x v="0"/>
    <x v="8"/>
    <x v="81"/>
  </r>
  <r>
    <x v="83"/>
    <x v="6"/>
    <x v="0"/>
    <x v="6"/>
    <x v="15"/>
    <x v="25"/>
    <x v="17"/>
    <x v="27"/>
    <x v="27"/>
    <x v="34"/>
    <x v="34"/>
    <x v="27"/>
    <x v="8"/>
    <x v="38"/>
  </r>
  <r>
    <x v="84"/>
    <x v="5"/>
    <x v="0"/>
    <x v="7"/>
    <x v="13"/>
    <x v="31"/>
    <x v="91"/>
    <x v="91"/>
    <x v="91"/>
    <x v="91"/>
    <x v="91"/>
    <x v="0"/>
    <x v="8"/>
    <x v="81"/>
  </r>
  <r>
    <x v="85"/>
    <x v="2"/>
    <x v="0"/>
    <x v="7"/>
    <x v="13"/>
    <x v="31"/>
    <x v="91"/>
    <x v="91"/>
    <x v="91"/>
    <x v="91"/>
    <x v="91"/>
    <x v="0"/>
    <x v="8"/>
    <x v="81"/>
  </r>
  <r>
    <x v="86"/>
    <x v="9"/>
    <x v="0"/>
    <x v="7"/>
    <x v="13"/>
    <x v="31"/>
    <x v="91"/>
    <x v="91"/>
    <x v="91"/>
    <x v="91"/>
    <x v="91"/>
    <x v="0"/>
    <x v="8"/>
    <x v="81"/>
  </r>
  <r>
    <x v="87"/>
    <x v="1"/>
    <x v="0"/>
    <x v="7"/>
    <x v="13"/>
    <x v="31"/>
    <x v="91"/>
    <x v="91"/>
    <x v="91"/>
    <x v="91"/>
    <x v="91"/>
    <x v="0"/>
    <x v="8"/>
    <x v="81"/>
  </r>
  <r>
    <x v="88"/>
    <x v="4"/>
    <x v="0"/>
    <x v="7"/>
    <x v="13"/>
    <x v="31"/>
    <x v="91"/>
    <x v="91"/>
    <x v="91"/>
    <x v="91"/>
    <x v="91"/>
    <x v="0"/>
    <x v="8"/>
    <x v="81"/>
  </r>
  <r>
    <x v="89"/>
    <x v="8"/>
    <x v="0"/>
    <x v="7"/>
    <x v="13"/>
    <x v="31"/>
    <x v="91"/>
    <x v="91"/>
    <x v="91"/>
    <x v="91"/>
    <x v="91"/>
    <x v="0"/>
    <x v="8"/>
    <x v="81"/>
  </r>
  <r>
    <x v="90"/>
    <x v="7"/>
    <x v="0"/>
    <x v="7"/>
    <x v="13"/>
    <x v="31"/>
    <x v="91"/>
    <x v="91"/>
    <x v="91"/>
    <x v="91"/>
    <x v="91"/>
    <x v="0"/>
    <x v="8"/>
    <x v="81"/>
  </r>
  <r>
    <x v="91"/>
    <x v="3"/>
    <x v="0"/>
    <x v="7"/>
    <x v="13"/>
    <x v="31"/>
    <x v="91"/>
    <x v="91"/>
    <x v="91"/>
    <x v="91"/>
    <x v="91"/>
    <x v="0"/>
    <x v="8"/>
    <x v="81"/>
  </r>
  <r>
    <x v="92"/>
    <x v="0"/>
    <x v="0"/>
    <x v="7"/>
    <x v="13"/>
    <x v="31"/>
    <x v="91"/>
    <x v="91"/>
    <x v="91"/>
    <x v="91"/>
    <x v="91"/>
    <x v="0"/>
    <x v="8"/>
    <x v="81"/>
  </r>
  <r>
    <x v="93"/>
    <x v="6"/>
    <x v="0"/>
    <x v="7"/>
    <x v="13"/>
    <x v="31"/>
    <x v="91"/>
    <x v="91"/>
    <x v="91"/>
    <x v="91"/>
    <x v="91"/>
    <x v="0"/>
    <x v="8"/>
    <x v="81"/>
  </r>
  <r>
    <x v="94"/>
    <x v="5"/>
    <x v="0"/>
    <x v="7"/>
    <x v="14"/>
    <x v="24"/>
    <x v="47"/>
    <x v="33"/>
    <x v="33"/>
    <x v="32"/>
    <x v="32"/>
    <x v="36"/>
    <x v="1"/>
    <x v="53"/>
  </r>
  <r>
    <x v="95"/>
    <x v="2"/>
    <x v="0"/>
    <x v="7"/>
    <x v="14"/>
    <x v="24"/>
    <x v="39"/>
    <x v="26"/>
    <x v="26"/>
    <x v="26"/>
    <x v="26"/>
    <x v="32"/>
    <x v="2"/>
    <x v="24"/>
  </r>
  <r>
    <x v="96"/>
    <x v="9"/>
    <x v="0"/>
    <x v="7"/>
    <x v="14"/>
    <x v="24"/>
    <x v="13"/>
    <x v="14"/>
    <x v="14"/>
    <x v="14"/>
    <x v="14"/>
    <x v="14"/>
    <x v="8"/>
    <x v="63"/>
  </r>
  <r>
    <x v="97"/>
    <x v="1"/>
    <x v="0"/>
    <x v="7"/>
    <x v="14"/>
    <x v="24"/>
    <x v="19"/>
    <x v="19"/>
    <x v="19"/>
    <x v="19"/>
    <x v="19"/>
    <x v="19"/>
    <x v="8"/>
    <x v="52"/>
  </r>
  <r>
    <x v="98"/>
    <x v="4"/>
    <x v="0"/>
    <x v="7"/>
    <x v="14"/>
    <x v="24"/>
    <x v="91"/>
    <x v="91"/>
    <x v="91"/>
    <x v="91"/>
    <x v="91"/>
    <x v="0"/>
    <x v="8"/>
    <x v="81"/>
  </r>
  <r>
    <x v="99"/>
    <x v="8"/>
    <x v="0"/>
    <x v="7"/>
    <x v="14"/>
    <x v="24"/>
    <x v="91"/>
    <x v="91"/>
    <x v="91"/>
    <x v="91"/>
    <x v="91"/>
    <x v="0"/>
    <x v="8"/>
    <x v="81"/>
  </r>
  <r>
    <x v="100"/>
    <x v="7"/>
    <x v="0"/>
    <x v="7"/>
    <x v="14"/>
    <x v="24"/>
    <x v="18"/>
    <x v="18"/>
    <x v="18"/>
    <x v="18"/>
    <x v="18"/>
    <x v="18"/>
    <x v="8"/>
    <x v="9"/>
  </r>
  <r>
    <x v="101"/>
    <x v="3"/>
    <x v="0"/>
    <x v="7"/>
    <x v="14"/>
    <x v="24"/>
    <x v="91"/>
    <x v="91"/>
    <x v="91"/>
    <x v="91"/>
    <x v="91"/>
    <x v="0"/>
    <x v="8"/>
    <x v="81"/>
  </r>
  <r>
    <x v="102"/>
    <x v="0"/>
    <x v="0"/>
    <x v="7"/>
    <x v="14"/>
    <x v="24"/>
    <x v="91"/>
    <x v="91"/>
    <x v="91"/>
    <x v="91"/>
    <x v="91"/>
    <x v="0"/>
    <x v="8"/>
    <x v="81"/>
  </r>
  <r>
    <x v="103"/>
    <x v="6"/>
    <x v="0"/>
    <x v="7"/>
    <x v="14"/>
    <x v="24"/>
    <x v="91"/>
    <x v="91"/>
    <x v="91"/>
    <x v="91"/>
    <x v="91"/>
    <x v="0"/>
    <x v="8"/>
    <x v="81"/>
  </r>
  <r>
    <x v="104"/>
    <x v="5"/>
    <x v="0"/>
    <x v="7"/>
    <x v="8"/>
    <x v="6"/>
    <x v="57"/>
    <x v="57"/>
    <x v="57"/>
    <x v="57"/>
    <x v="57"/>
    <x v="59"/>
    <x v="8"/>
    <x v="55"/>
  </r>
  <r>
    <x v="105"/>
    <x v="6"/>
    <x v="0"/>
    <x v="7"/>
    <x v="8"/>
    <x v="5"/>
    <x v="54"/>
    <x v="51"/>
    <x v="51"/>
    <x v="51"/>
    <x v="51"/>
    <x v="53"/>
    <x v="8"/>
    <x v="41"/>
  </r>
  <r>
    <x v="106"/>
    <x v="5"/>
    <x v="0"/>
    <x v="8"/>
    <x v="18"/>
    <x v="11"/>
    <x v="52"/>
    <x v="55"/>
    <x v="55"/>
    <x v="55"/>
    <x v="55"/>
    <x v="57"/>
    <x v="8"/>
    <x v="56"/>
  </r>
  <r>
    <x v="107"/>
    <x v="2"/>
    <x v="0"/>
    <x v="8"/>
    <x v="18"/>
    <x v="11"/>
    <x v="72"/>
    <x v="72"/>
    <x v="72"/>
    <x v="72"/>
    <x v="72"/>
    <x v="74"/>
    <x v="8"/>
    <x v="25"/>
  </r>
  <r>
    <x v="108"/>
    <x v="9"/>
    <x v="0"/>
    <x v="8"/>
    <x v="18"/>
    <x v="11"/>
    <x v="24"/>
    <x v="24"/>
    <x v="24"/>
    <x v="24"/>
    <x v="24"/>
    <x v="24"/>
    <x v="8"/>
    <x v="64"/>
  </r>
  <r>
    <x v="109"/>
    <x v="1"/>
    <x v="0"/>
    <x v="8"/>
    <x v="18"/>
    <x v="11"/>
    <x v="42"/>
    <x v="45"/>
    <x v="45"/>
    <x v="45"/>
    <x v="45"/>
    <x v="46"/>
    <x v="8"/>
    <x v="54"/>
  </r>
  <r>
    <x v="110"/>
    <x v="4"/>
    <x v="0"/>
    <x v="8"/>
    <x v="18"/>
    <x v="11"/>
    <x v="38"/>
    <x v="41"/>
    <x v="41"/>
    <x v="41"/>
    <x v="41"/>
    <x v="42"/>
    <x v="8"/>
    <x v="76"/>
  </r>
  <r>
    <x v="111"/>
    <x v="8"/>
    <x v="0"/>
    <x v="8"/>
    <x v="18"/>
    <x v="11"/>
    <x v="65"/>
    <x v="66"/>
    <x v="66"/>
    <x v="66"/>
    <x v="66"/>
    <x v="68"/>
    <x v="8"/>
    <x v="41"/>
  </r>
  <r>
    <x v="112"/>
    <x v="7"/>
    <x v="0"/>
    <x v="8"/>
    <x v="18"/>
    <x v="11"/>
    <x v="71"/>
    <x v="69"/>
    <x v="69"/>
    <x v="69"/>
    <x v="69"/>
    <x v="72"/>
    <x v="0"/>
    <x v="2"/>
  </r>
  <r>
    <x v="113"/>
    <x v="3"/>
    <x v="0"/>
    <x v="8"/>
    <x v="18"/>
    <x v="11"/>
    <x v="60"/>
    <x v="61"/>
    <x v="61"/>
    <x v="61"/>
    <x v="61"/>
    <x v="63"/>
    <x v="8"/>
    <x v="41"/>
  </r>
  <r>
    <x v="114"/>
    <x v="0"/>
    <x v="0"/>
    <x v="8"/>
    <x v="18"/>
    <x v="11"/>
    <x v="88"/>
    <x v="88"/>
    <x v="74"/>
    <x v="74"/>
    <x v="74"/>
    <x v="88"/>
    <x v="4"/>
    <x v="0"/>
  </r>
  <r>
    <x v="115"/>
    <x v="5"/>
    <x v="0"/>
    <x v="9"/>
    <x v="27"/>
    <x v="20"/>
    <x v="15"/>
    <x v="16"/>
    <x v="16"/>
    <x v="16"/>
    <x v="16"/>
    <x v="16"/>
    <x v="8"/>
    <x v="23"/>
  </r>
  <r>
    <x v="116"/>
    <x v="2"/>
    <x v="0"/>
    <x v="9"/>
    <x v="27"/>
    <x v="20"/>
    <x v="4"/>
    <x v="5"/>
    <x v="5"/>
    <x v="5"/>
    <x v="5"/>
    <x v="5"/>
    <x v="8"/>
    <x v="26"/>
  </r>
  <r>
    <x v="117"/>
    <x v="9"/>
    <x v="0"/>
    <x v="9"/>
    <x v="27"/>
    <x v="20"/>
    <x v="91"/>
    <x v="91"/>
    <x v="91"/>
    <x v="91"/>
    <x v="91"/>
    <x v="0"/>
    <x v="8"/>
    <x v="81"/>
  </r>
  <r>
    <x v="118"/>
    <x v="1"/>
    <x v="0"/>
    <x v="9"/>
    <x v="27"/>
    <x v="20"/>
    <x v="91"/>
    <x v="91"/>
    <x v="91"/>
    <x v="91"/>
    <x v="91"/>
    <x v="0"/>
    <x v="8"/>
    <x v="81"/>
  </r>
  <r>
    <x v="119"/>
    <x v="4"/>
    <x v="0"/>
    <x v="9"/>
    <x v="27"/>
    <x v="20"/>
    <x v="91"/>
    <x v="91"/>
    <x v="91"/>
    <x v="91"/>
    <x v="91"/>
    <x v="0"/>
    <x v="8"/>
    <x v="81"/>
  </r>
  <r>
    <x v="120"/>
    <x v="8"/>
    <x v="0"/>
    <x v="9"/>
    <x v="27"/>
    <x v="20"/>
    <x v="16"/>
    <x v="17"/>
    <x v="17"/>
    <x v="17"/>
    <x v="17"/>
    <x v="17"/>
    <x v="8"/>
    <x v="45"/>
  </r>
  <r>
    <x v="121"/>
    <x v="7"/>
    <x v="0"/>
    <x v="9"/>
    <x v="27"/>
    <x v="20"/>
    <x v="91"/>
    <x v="91"/>
    <x v="91"/>
    <x v="91"/>
    <x v="91"/>
    <x v="0"/>
    <x v="8"/>
    <x v="81"/>
  </r>
  <r>
    <x v="122"/>
    <x v="3"/>
    <x v="0"/>
    <x v="9"/>
    <x v="27"/>
    <x v="20"/>
    <x v="91"/>
    <x v="91"/>
    <x v="91"/>
    <x v="91"/>
    <x v="91"/>
    <x v="0"/>
    <x v="8"/>
    <x v="81"/>
  </r>
  <r>
    <x v="123"/>
    <x v="0"/>
    <x v="0"/>
    <x v="9"/>
    <x v="27"/>
    <x v="20"/>
    <x v="91"/>
    <x v="91"/>
    <x v="91"/>
    <x v="91"/>
    <x v="91"/>
    <x v="0"/>
    <x v="8"/>
    <x v="81"/>
  </r>
  <r>
    <x v="124"/>
    <x v="5"/>
    <x v="0"/>
    <x v="9"/>
    <x v="17"/>
    <x v="9"/>
    <x v="91"/>
    <x v="91"/>
    <x v="91"/>
    <x v="91"/>
    <x v="91"/>
    <x v="0"/>
    <x v="8"/>
    <x v="81"/>
  </r>
  <r>
    <x v="125"/>
    <x v="6"/>
    <x v="0"/>
    <x v="9"/>
    <x v="17"/>
    <x v="9"/>
    <x v="68"/>
    <x v="68"/>
    <x v="68"/>
    <x v="68"/>
    <x v="68"/>
    <x v="70"/>
    <x v="8"/>
    <x v="46"/>
  </r>
  <r>
    <x v="126"/>
    <x v="5"/>
    <x v="0"/>
    <x v="10"/>
    <x v="16"/>
    <x v="23"/>
    <x v="91"/>
    <x v="91"/>
    <x v="91"/>
    <x v="91"/>
    <x v="91"/>
    <x v="0"/>
    <x v="8"/>
    <x v="81"/>
  </r>
  <r>
    <x v="127"/>
    <x v="2"/>
    <x v="0"/>
    <x v="10"/>
    <x v="16"/>
    <x v="23"/>
    <x v="91"/>
    <x v="91"/>
    <x v="91"/>
    <x v="91"/>
    <x v="91"/>
    <x v="0"/>
    <x v="8"/>
    <x v="81"/>
  </r>
  <r>
    <x v="128"/>
    <x v="9"/>
    <x v="0"/>
    <x v="10"/>
    <x v="16"/>
    <x v="23"/>
    <x v="91"/>
    <x v="91"/>
    <x v="91"/>
    <x v="91"/>
    <x v="91"/>
    <x v="0"/>
    <x v="8"/>
    <x v="81"/>
  </r>
  <r>
    <x v="129"/>
    <x v="1"/>
    <x v="0"/>
    <x v="10"/>
    <x v="16"/>
    <x v="23"/>
    <x v="91"/>
    <x v="91"/>
    <x v="91"/>
    <x v="91"/>
    <x v="91"/>
    <x v="0"/>
    <x v="8"/>
    <x v="81"/>
  </r>
  <r>
    <x v="130"/>
    <x v="4"/>
    <x v="0"/>
    <x v="10"/>
    <x v="16"/>
    <x v="23"/>
    <x v="91"/>
    <x v="91"/>
    <x v="91"/>
    <x v="91"/>
    <x v="91"/>
    <x v="0"/>
    <x v="8"/>
    <x v="81"/>
  </r>
  <r>
    <x v="131"/>
    <x v="8"/>
    <x v="0"/>
    <x v="10"/>
    <x v="16"/>
    <x v="23"/>
    <x v="91"/>
    <x v="91"/>
    <x v="91"/>
    <x v="91"/>
    <x v="91"/>
    <x v="0"/>
    <x v="8"/>
    <x v="81"/>
  </r>
  <r>
    <x v="132"/>
    <x v="7"/>
    <x v="0"/>
    <x v="10"/>
    <x v="16"/>
    <x v="23"/>
    <x v="91"/>
    <x v="91"/>
    <x v="91"/>
    <x v="91"/>
    <x v="91"/>
    <x v="0"/>
    <x v="8"/>
    <x v="81"/>
  </r>
  <r>
    <x v="133"/>
    <x v="3"/>
    <x v="0"/>
    <x v="10"/>
    <x v="16"/>
    <x v="23"/>
    <x v="91"/>
    <x v="91"/>
    <x v="91"/>
    <x v="91"/>
    <x v="91"/>
    <x v="0"/>
    <x v="8"/>
    <x v="81"/>
  </r>
  <r>
    <x v="134"/>
    <x v="5"/>
    <x v="0"/>
    <x v="11"/>
    <x v="22"/>
    <x v="3"/>
    <x v="91"/>
    <x v="91"/>
    <x v="91"/>
    <x v="91"/>
    <x v="91"/>
    <x v="0"/>
    <x v="8"/>
    <x v="81"/>
  </r>
  <r>
    <x v="135"/>
    <x v="6"/>
    <x v="0"/>
    <x v="11"/>
    <x v="22"/>
    <x v="3"/>
    <x v="91"/>
    <x v="91"/>
    <x v="91"/>
    <x v="91"/>
    <x v="91"/>
    <x v="0"/>
    <x v="8"/>
    <x v="81"/>
  </r>
  <r>
    <x v="136"/>
    <x v="5"/>
    <x v="1"/>
    <x v="12"/>
    <x v="12"/>
    <x v="1"/>
    <x v="91"/>
    <x v="91"/>
    <x v="91"/>
    <x v="91"/>
    <x v="91"/>
    <x v="0"/>
    <x v="8"/>
    <x v="81"/>
  </r>
  <r>
    <x v="137"/>
    <x v="2"/>
    <x v="1"/>
    <x v="12"/>
    <x v="12"/>
    <x v="1"/>
    <x v="91"/>
    <x v="91"/>
    <x v="91"/>
    <x v="91"/>
    <x v="91"/>
    <x v="0"/>
    <x v="8"/>
    <x v="81"/>
  </r>
  <r>
    <x v="138"/>
    <x v="9"/>
    <x v="1"/>
    <x v="12"/>
    <x v="12"/>
    <x v="1"/>
    <x v="91"/>
    <x v="91"/>
    <x v="91"/>
    <x v="91"/>
    <x v="91"/>
    <x v="0"/>
    <x v="8"/>
    <x v="81"/>
  </r>
  <r>
    <x v="139"/>
    <x v="1"/>
    <x v="1"/>
    <x v="12"/>
    <x v="12"/>
    <x v="1"/>
    <x v="91"/>
    <x v="91"/>
    <x v="91"/>
    <x v="91"/>
    <x v="91"/>
    <x v="0"/>
    <x v="8"/>
    <x v="81"/>
  </r>
  <r>
    <x v="140"/>
    <x v="4"/>
    <x v="1"/>
    <x v="12"/>
    <x v="12"/>
    <x v="1"/>
    <x v="91"/>
    <x v="91"/>
    <x v="91"/>
    <x v="91"/>
    <x v="91"/>
    <x v="0"/>
    <x v="8"/>
    <x v="81"/>
  </r>
  <r>
    <x v="141"/>
    <x v="8"/>
    <x v="1"/>
    <x v="12"/>
    <x v="12"/>
    <x v="1"/>
    <x v="91"/>
    <x v="91"/>
    <x v="91"/>
    <x v="91"/>
    <x v="91"/>
    <x v="0"/>
    <x v="8"/>
    <x v="81"/>
  </r>
  <r>
    <x v="142"/>
    <x v="7"/>
    <x v="1"/>
    <x v="12"/>
    <x v="12"/>
    <x v="1"/>
    <x v="91"/>
    <x v="91"/>
    <x v="91"/>
    <x v="91"/>
    <x v="91"/>
    <x v="0"/>
    <x v="8"/>
    <x v="81"/>
  </r>
  <r>
    <x v="143"/>
    <x v="3"/>
    <x v="1"/>
    <x v="12"/>
    <x v="12"/>
    <x v="1"/>
    <x v="91"/>
    <x v="91"/>
    <x v="91"/>
    <x v="91"/>
    <x v="91"/>
    <x v="0"/>
    <x v="8"/>
    <x v="81"/>
  </r>
  <r>
    <x v="144"/>
    <x v="0"/>
    <x v="1"/>
    <x v="12"/>
    <x v="12"/>
    <x v="1"/>
    <x v="91"/>
    <x v="91"/>
    <x v="91"/>
    <x v="91"/>
    <x v="91"/>
    <x v="0"/>
    <x v="8"/>
    <x v="81"/>
  </r>
  <r>
    <x v="145"/>
    <x v="5"/>
    <x v="1"/>
    <x v="12"/>
    <x v="19"/>
    <x v="13"/>
    <x v="87"/>
    <x v="87"/>
    <x v="88"/>
    <x v="88"/>
    <x v="88"/>
    <x v="90"/>
    <x v="8"/>
    <x v="24"/>
  </r>
  <r>
    <x v="146"/>
    <x v="2"/>
    <x v="1"/>
    <x v="12"/>
    <x v="19"/>
    <x v="13"/>
    <x v="90"/>
    <x v="90"/>
    <x v="90"/>
    <x v="90"/>
    <x v="90"/>
    <x v="92"/>
    <x v="8"/>
    <x v="27"/>
  </r>
  <r>
    <x v="147"/>
    <x v="9"/>
    <x v="1"/>
    <x v="12"/>
    <x v="19"/>
    <x v="13"/>
    <x v="81"/>
    <x v="82"/>
    <x v="83"/>
    <x v="83"/>
    <x v="83"/>
    <x v="83"/>
    <x v="8"/>
    <x v="65"/>
  </r>
  <r>
    <x v="148"/>
    <x v="1"/>
    <x v="1"/>
    <x v="12"/>
    <x v="19"/>
    <x v="13"/>
    <x v="84"/>
    <x v="85"/>
    <x v="86"/>
    <x v="86"/>
    <x v="86"/>
    <x v="87"/>
    <x v="8"/>
    <x v="71"/>
  </r>
  <r>
    <x v="149"/>
    <x v="4"/>
    <x v="1"/>
    <x v="12"/>
    <x v="19"/>
    <x v="13"/>
    <x v="38"/>
    <x v="41"/>
    <x v="41"/>
    <x v="42"/>
    <x v="42"/>
    <x v="43"/>
    <x v="8"/>
    <x v="77"/>
  </r>
  <r>
    <x v="150"/>
    <x v="8"/>
    <x v="1"/>
    <x v="12"/>
    <x v="19"/>
    <x v="13"/>
    <x v="43"/>
    <x v="46"/>
    <x v="46"/>
    <x v="46"/>
    <x v="46"/>
    <x v="48"/>
    <x v="8"/>
    <x v="49"/>
  </r>
  <r>
    <x v="151"/>
    <x v="7"/>
    <x v="1"/>
    <x v="12"/>
    <x v="19"/>
    <x v="13"/>
    <x v="80"/>
    <x v="80"/>
    <x v="81"/>
    <x v="81"/>
    <x v="81"/>
    <x v="82"/>
    <x v="8"/>
    <x v="1"/>
  </r>
  <r>
    <x v="152"/>
    <x v="3"/>
    <x v="1"/>
    <x v="12"/>
    <x v="19"/>
    <x v="13"/>
    <x v="83"/>
    <x v="84"/>
    <x v="85"/>
    <x v="85"/>
    <x v="85"/>
    <x v="86"/>
    <x v="8"/>
    <x v="43"/>
  </r>
  <r>
    <x v="153"/>
    <x v="0"/>
    <x v="1"/>
    <x v="12"/>
    <x v="19"/>
    <x v="13"/>
    <x v="44"/>
    <x v="47"/>
    <x v="47"/>
    <x v="47"/>
    <x v="47"/>
    <x v="49"/>
    <x v="8"/>
    <x v="3"/>
  </r>
  <r>
    <x v="154"/>
    <x v="5"/>
    <x v="1"/>
    <x v="12"/>
    <x v="29"/>
    <x v="30"/>
    <x v="91"/>
    <x v="91"/>
    <x v="91"/>
    <x v="91"/>
    <x v="91"/>
    <x v="0"/>
    <x v="8"/>
    <x v="81"/>
  </r>
  <r>
    <x v="155"/>
    <x v="2"/>
    <x v="1"/>
    <x v="12"/>
    <x v="29"/>
    <x v="30"/>
    <x v="66"/>
    <x v="4"/>
    <x v="4"/>
    <x v="4"/>
    <x v="4"/>
    <x v="39"/>
    <x v="8"/>
    <x v="28"/>
  </r>
  <r>
    <x v="156"/>
    <x v="9"/>
    <x v="1"/>
    <x v="12"/>
    <x v="29"/>
    <x v="30"/>
    <x v="55"/>
    <x v="56"/>
    <x v="56"/>
    <x v="56"/>
    <x v="56"/>
    <x v="58"/>
    <x v="8"/>
    <x v="66"/>
  </r>
  <r>
    <x v="157"/>
    <x v="1"/>
    <x v="1"/>
    <x v="12"/>
    <x v="29"/>
    <x v="30"/>
    <x v="0"/>
    <x v="0"/>
    <x v="0"/>
    <x v="0"/>
    <x v="0"/>
    <x v="1"/>
    <x v="8"/>
    <x v="68"/>
  </r>
  <r>
    <x v="158"/>
    <x v="4"/>
    <x v="1"/>
    <x v="12"/>
    <x v="29"/>
    <x v="30"/>
    <x v="91"/>
    <x v="91"/>
    <x v="91"/>
    <x v="91"/>
    <x v="91"/>
    <x v="0"/>
    <x v="8"/>
    <x v="81"/>
  </r>
  <r>
    <x v="159"/>
    <x v="8"/>
    <x v="1"/>
    <x v="12"/>
    <x v="29"/>
    <x v="30"/>
    <x v="91"/>
    <x v="91"/>
    <x v="91"/>
    <x v="91"/>
    <x v="91"/>
    <x v="0"/>
    <x v="8"/>
    <x v="81"/>
  </r>
  <r>
    <x v="160"/>
    <x v="7"/>
    <x v="1"/>
    <x v="12"/>
    <x v="29"/>
    <x v="30"/>
    <x v="91"/>
    <x v="91"/>
    <x v="91"/>
    <x v="91"/>
    <x v="91"/>
    <x v="0"/>
    <x v="8"/>
    <x v="81"/>
  </r>
  <r>
    <x v="161"/>
    <x v="3"/>
    <x v="1"/>
    <x v="12"/>
    <x v="29"/>
    <x v="30"/>
    <x v="91"/>
    <x v="91"/>
    <x v="91"/>
    <x v="91"/>
    <x v="91"/>
    <x v="0"/>
    <x v="8"/>
    <x v="81"/>
  </r>
  <r>
    <x v="162"/>
    <x v="0"/>
    <x v="1"/>
    <x v="12"/>
    <x v="29"/>
    <x v="30"/>
    <x v="3"/>
    <x v="3"/>
    <x v="3"/>
    <x v="3"/>
    <x v="3"/>
    <x v="4"/>
    <x v="8"/>
    <x v="80"/>
  </r>
  <r>
    <x v="163"/>
    <x v="5"/>
    <x v="1"/>
    <x v="13"/>
    <x v="26"/>
    <x v="14"/>
    <x v="91"/>
    <x v="91"/>
    <x v="91"/>
    <x v="91"/>
    <x v="91"/>
    <x v="0"/>
    <x v="8"/>
    <x v="81"/>
  </r>
  <r>
    <x v="164"/>
    <x v="2"/>
    <x v="1"/>
    <x v="13"/>
    <x v="26"/>
    <x v="14"/>
    <x v="91"/>
    <x v="91"/>
    <x v="91"/>
    <x v="91"/>
    <x v="91"/>
    <x v="0"/>
    <x v="8"/>
    <x v="81"/>
  </r>
  <r>
    <x v="165"/>
    <x v="9"/>
    <x v="1"/>
    <x v="13"/>
    <x v="26"/>
    <x v="14"/>
    <x v="91"/>
    <x v="91"/>
    <x v="91"/>
    <x v="91"/>
    <x v="91"/>
    <x v="0"/>
    <x v="8"/>
    <x v="81"/>
  </r>
  <r>
    <x v="166"/>
    <x v="1"/>
    <x v="1"/>
    <x v="13"/>
    <x v="26"/>
    <x v="14"/>
    <x v="91"/>
    <x v="91"/>
    <x v="91"/>
    <x v="91"/>
    <x v="91"/>
    <x v="0"/>
    <x v="8"/>
    <x v="81"/>
  </r>
  <r>
    <x v="167"/>
    <x v="4"/>
    <x v="1"/>
    <x v="13"/>
    <x v="26"/>
    <x v="14"/>
    <x v="91"/>
    <x v="91"/>
    <x v="91"/>
    <x v="91"/>
    <x v="91"/>
    <x v="0"/>
    <x v="8"/>
    <x v="81"/>
  </r>
  <r>
    <x v="168"/>
    <x v="8"/>
    <x v="1"/>
    <x v="13"/>
    <x v="26"/>
    <x v="14"/>
    <x v="91"/>
    <x v="91"/>
    <x v="91"/>
    <x v="91"/>
    <x v="91"/>
    <x v="0"/>
    <x v="8"/>
    <x v="81"/>
  </r>
  <r>
    <x v="169"/>
    <x v="7"/>
    <x v="1"/>
    <x v="13"/>
    <x v="26"/>
    <x v="14"/>
    <x v="91"/>
    <x v="91"/>
    <x v="91"/>
    <x v="91"/>
    <x v="91"/>
    <x v="0"/>
    <x v="8"/>
    <x v="81"/>
  </r>
  <r>
    <x v="170"/>
    <x v="3"/>
    <x v="1"/>
    <x v="13"/>
    <x v="26"/>
    <x v="14"/>
    <x v="91"/>
    <x v="91"/>
    <x v="91"/>
    <x v="91"/>
    <x v="91"/>
    <x v="0"/>
    <x v="8"/>
    <x v="81"/>
  </r>
  <r>
    <x v="171"/>
    <x v="0"/>
    <x v="1"/>
    <x v="13"/>
    <x v="26"/>
    <x v="14"/>
    <x v="91"/>
    <x v="91"/>
    <x v="91"/>
    <x v="91"/>
    <x v="91"/>
    <x v="0"/>
    <x v="8"/>
    <x v="81"/>
  </r>
  <r>
    <x v="172"/>
    <x v="5"/>
    <x v="1"/>
    <x v="13"/>
    <x v="3"/>
    <x v="0"/>
    <x v="10"/>
    <x v="11"/>
    <x v="11"/>
    <x v="11"/>
    <x v="11"/>
    <x v="11"/>
    <x v="8"/>
    <x v="25"/>
  </r>
  <r>
    <x v="173"/>
    <x v="2"/>
    <x v="1"/>
    <x v="13"/>
    <x v="3"/>
    <x v="0"/>
    <x v="48"/>
    <x v="50"/>
    <x v="50"/>
    <x v="50"/>
    <x v="50"/>
    <x v="52"/>
    <x v="8"/>
    <x v="29"/>
  </r>
  <r>
    <x v="174"/>
    <x v="9"/>
    <x v="1"/>
    <x v="13"/>
    <x v="3"/>
    <x v="0"/>
    <x v="1"/>
    <x v="1"/>
    <x v="1"/>
    <x v="1"/>
    <x v="1"/>
    <x v="2"/>
    <x v="8"/>
    <x v="67"/>
  </r>
  <r>
    <x v="175"/>
    <x v="1"/>
    <x v="1"/>
    <x v="13"/>
    <x v="3"/>
    <x v="0"/>
    <x v="1"/>
    <x v="1"/>
    <x v="1"/>
    <x v="1"/>
    <x v="1"/>
    <x v="2"/>
    <x v="8"/>
    <x v="69"/>
  </r>
  <r>
    <x v="176"/>
    <x v="4"/>
    <x v="1"/>
    <x v="13"/>
    <x v="3"/>
    <x v="0"/>
    <x v="1"/>
    <x v="1"/>
    <x v="1"/>
    <x v="1"/>
    <x v="1"/>
    <x v="2"/>
    <x v="8"/>
    <x v="78"/>
  </r>
  <r>
    <x v="177"/>
    <x v="8"/>
    <x v="1"/>
    <x v="13"/>
    <x v="3"/>
    <x v="0"/>
    <x v="1"/>
    <x v="1"/>
    <x v="1"/>
    <x v="1"/>
    <x v="1"/>
    <x v="2"/>
    <x v="8"/>
    <x v="53"/>
  </r>
  <r>
    <x v="178"/>
    <x v="7"/>
    <x v="1"/>
    <x v="13"/>
    <x v="3"/>
    <x v="0"/>
    <x v="1"/>
    <x v="1"/>
    <x v="1"/>
    <x v="1"/>
    <x v="1"/>
    <x v="2"/>
    <x v="8"/>
    <x v="4"/>
  </r>
  <r>
    <x v="179"/>
    <x v="3"/>
    <x v="1"/>
    <x v="13"/>
    <x v="3"/>
    <x v="0"/>
    <x v="1"/>
    <x v="1"/>
    <x v="1"/>
    <x v="1"/>
    <x v="1"/>
    <x v="2"/>
    <x v="8"/>
    <x v="45"/>
  </r>
  <r>
    <x v="180"/>
    <x v="0"/>
    <x v="1"/>
    <x v="13"/>
    <x v="3"/>
    <x v="0"/>
    <x v="1"/>
    <x v="1"/>
    <x v="1"/>
    <x v="1"/>
    <x v="1"/>
    <x v="2"/>
    <x v="8"/>
    <x v="5"/>
  </r>
  <r>
    <x v="181"/>
    <x v="5"/>
    <x v="1"/>
    <x v="14"/>
    <x v="7"/>
    <x v="27"/>
    <x v="91"/>
    <x v="91"/>
    <x v="91"/>
    <x v="91"/>
    <x v="91"/>
    <x v="0"/>
    <x v="8"/>
    <x v="81"/>
  </r>
  <r>
    <x v="182"/>
    <x v="2"/>
    <x v="1"/>
    <x v="14"/>
    <x v="7"/>
    <x v="27"/>
    <x v="91"/>
    <x v="91"/>
    <x v="91"/>
    <x v="91"/>
    <x v="91"/>
    <x v="0"/>
    <x v="8"/>
    <x v="81"/>
  </r>
  <r>
    <x v="183"/>
    <x v="9"/>
    <x v="1"/>
    <x v="14"/>
    <x v="7"/>
    <x v="27"/>
    <x v="91"/>
    <x v="91"/>
    <x v="91"/>
    <x v="91"/>
    <x v="91"/>
    <x v="0"/>
    <x v="8"/>
    <x v="81"/>
  </r>
  <r>
    <x v="184"/>
    <x v="1"/>
    <x v="1"/>
    <x v="14"/>
    <x v="7"/>
    <x v="27"/>
    <x v="91"/>
    <x v="91"/>
    <x v="91"/>
    <x v="91"/>
    <x v="91"/>
    <x v="0"/>
    <x v="8"/>
    <x v="81"/>
  </r>
  <r>
    <x v="185"/>
    <x v="4"/>
    <x v="1"/>
    <x v="14"/>
    <x v="7"/>
    <x v="27"/>
    <x v="91"/>
    <x v="91"/>
    <x v="91"/>
    <x v="91"/>
    <x v="91"/>
    <x v="0"/>
    <x v="8"/>
    <x v="81"/>
  </r>
  <r>
    <x v="186"/>
    <x v="8"/>
    <x v="1"/>
    <x v="14"/>
    <x v="7"/>
    <x v="27"/>
    <x v="91"/>
    <x v="91"/>
    <x v="91"/>
    <x v="91"/>
    <x v="91"/>
    <x v="0"/>
    <x v="8"/>
    <x v="81"/>
  </r>
  <r>
    <x v="187"/>
    <x v="7"/>
    <x v="1"/>
    <x v="14"/>
    <x v="7"/>
    <x v="27"/>
    <x v="91"/>
    <x v="91"/>
    <x v="91"/>
    <x v="91"/>
    <x v="91"/>
    <x v="0"/>
    <x v="8"/>
    <x v="81"/>
  </r>
  <r>
    <x v="188"/>
    <x v="3"/>
    <x v="1"/>
    <x v="14"/>
    <x v="7"/>
    <x v="27"/>
    <x v="91"/>
    <x v="91"/>
    <x v="91"/>
    <x v="91"/>
    <x v="91"/>
    <x v="0"/>
    <x v="8"/>
    <x v="81"/>
  </r>
  <r>
    <x v="189"/>
    <x v="0"/>
    <x v="1"/>
    <x v="14"/>
    <x v="7"/>
    <x v="27"/>
    <x v="91"/>
    <x v="91"/>
    <x v="91"/>
    <x v="91"/>
    <x v="91"/>
    <x v="0"/>
    <x v="8"/>
    <x v="81"/>
  </r>
  <r>
    <x v="190"/>
    <x v="6"/>
    <x v="1"/>
    <x v="14"/>
    <x v="7"/>
    <x v="27"/>
    <x v="91"/>
    <x v="91"/>
    <x v="91"/>
    <x v="91"/>
    <x v="91"/>
    <x v="0"/>
    <x v="8"/>
    <x v="81"/>
  </r>
  <r>
    <x v="191"/>
    <x v="5"/>
    <x v="1"/>
    <x v="15"/>
    <x v="0"/>
    <x v="4"/>
    <x v="91"/>
    <x v="91"/>
    <x v="91"/>
    <x v="91"/>
    <x v="91"/>
    <x v="0"/>
    <x v="8"/>
    <x v="81"/>
  </r>
  <r>
    <x v="192"/>
    <x v="2"/>
    <x v="1"/>
    <x v="15"/>
    <x v="0"/>
    <x v="4"/>
    <x v="91"/>
    <x v="91"/>
    <x v="91"/>
    <x v="91"/>
    <x v="91"/>
    <x v="0"/>
    <x v="8"/>
    <x v="81"/>
  </r>
  <r>
    <x v="193"/>
    <x v="1"/>
    <x v="1"/>
    <x v="15"/>
    <x v="0"/>
    <x v="4"/>
    <x v="91"/>
    <x v="91"/>
    <x v="91"/>
    <x v="91"/>
    <x v="91"/>
    <x v="0"/>
    <x v="8"/>
    <x v="81"/>
  </r>
  <r>
    <x v="194"/>
    <x v="5"/>
    <x v="1"/>
    <x v="16"/>
    <x v="1"/>
    <x v="10"/>
    <x v="32"/>
    <x v="35"/>
    <x v="35"/>
    <x v="35"/>
    <x v="35"/>
    <x v="34"/>
    <x v="8"/>
    <x v="26"/>
  </r>
  <r>
    <x v="195"/>
    <x v="2"/>
    <x v="1"/>
    <x v="16"/>
    <x v="1"/>
    <x v="10"/>
    <x v="22"/>
    <x v="22"/>
    <x v="22"/>
    <x v="22"/>
    <x v="22"/>
    <x v="22"/>
    <x v="8"/>
    <x v="30"/>
  </r>
  <r>
    <x v="196"/>
    <x v="9"/>
    <x v="1"/>
    <x v="16"/>
    <x v="1"/>
    <x v="10"/>
    <x v="64"/>
    <x v="65"/>
    <x v="65"/>
    <x v="65"/>
    <x v="65"/>
    <x v="67"/>
    <x v="8"/>
    <x v="59"/>
  </r>
  <r>
    <x v="197"/>
    <x v="1"/>
    <x v="1"/>
    <x v="16"/>
    <x v="1"/>
    <x v="10"/>
    <x v="20"/>
    <x v="20"/>
    <x v="20"/>
    <x v="20"/>
    <x v="20"/>
    <x v="20"/>
    <x v="8"/>
    <x v="70"/>
  </r>
  <r>
    <x v="198"/>
    <x v="4"/>
    <x v="1"/>
    <x v="16"/>
    <x v="1"/>
    <x v="10"/>
    <x v="50"/>
    <x v="53"/>
    <x v="53"/>
    <x v="53"/>
    <x v="53"/>
    <x v="55"/>
    <x v="8"/>
    <x v="79"/>
  </r>
  <r>
    <x v="199"/>
    <x v="8"/>
    <x v="1"/>
    <x v="16"/>
    <x v="1"/>
    <x v="10"/>
    <x v="16"/>
    <x v="17"/>
    <x v="17"/>
    <x v="17"/>
    <x v="17"/>
    <x v="17"/>
    <x v="8"/>
    <x v="55"/>
  </r>
  <r>
    <x v="200"/>
    <x v="7"/>
    <x v="1"/>
    <x v="16"/>
    <x v="1"/>
    <x v="10"/>
    <x v="13"/>
    <x v="14"/>
    <x v="14"/>
    <x v="14"/>
    <x v="14"/>
    <x v="14"/>
    <x v="8"/>
    <x v="13"/>
  </r>
  <r>
    <x v="201"/>
    <x v="3"/>
    <x v="1"/>
    <x v="16"/>
    <x v="1"/>
    <x v="10"/>
    <x v="91"/>
    <x v="91"/>
    <x v="91"/>
    <x v="91"/>
    <x v="91"/>
    <x v="0"/>
    <x v="8"/>
    <x v="81"/>
  </r>
  <r>
    <x v="202"/>
    <x v="0"/>
    <x v="1"/>
    <x v="16"/>
    <x v="1"/>
    <x v="10"/>
    <x v="12"/>
    <x v="13"/>
    <x v="13"/>
    <x v="13"/>
    <x v="13"/>
    <x v="13"/>
    <x v="8"/>
    <x v="16"/>
  </r>
  <r>
    <x v="203"/>
    <x v="6"/>
    <x v="1"/>
    <x v="16"/>
    <x v="1"/>
    <x v="10"/>
    <x v="91"/>
    <x v="91"/>
    <x v="91"/>
    <x v="91"/>
    <x v="91"/>
    <x v="0"/>
    <x v="8"/>
    <x v="81"/>
  </r>
  <r>
    <x v="204"/>
    <x v="5"/>
    <x v="2"/>
    <x v="17"/>
    <x v="24"/>
    <x v="8"/>
    <x v="35"/>
    <x v="38"/>
    <x v="38"/>
    <x v="38"/>
    <x v="38"/>
    <x v="38"/>
    <x v="8"/>
    <x v="27"/>
  </r>
  <r>
    <x v="205"/>
    <x v="2"/>
    <x v="2"/>
    <x v="17"/>
    <x v="24"/>
    <x v="8"/>
    <x v="25"/>
    <x v="25"/>
    <x v="25"/>
    <x v="25"/>
    <x v="25"/>
    <x v="25"/>
    <x v="3"/>
    <x v="31"/>
  </r>
  <r>
    <x v="206"/>
    <x v="9"/>
    <x v="2"/>
    <x v="17"/>
    <x v="24"/>
    <x v="8"/>
    <x v="91"/>
    <x v="91"/>
    <x v="91"/>
    <x v="91"/>
    <x v="91"/>
    <x v="0"/>
    <x v="8"/>
    <x v="81"/>
  </r>
  <r>
    <x v="207"/>
    <x v="1"/>
    <x v="2"/>
    <x v="17"/>
    <x v="24"/>
    <x v="8"/>
    <x v="91"/>
    <x v="91"/>
    <x v="91"/>
    <x v="91"/>
    <x v="91"/>
    <x v="0"/>
    <x v="8"/>
    <x v="81"/>
  </r>
  <r>
    <x v="208"/>
    <x v="4"/>
    <x v="2"/>
    <x v="17"/>
    <x v="24"/>
    <x v="8"/>
    <x v="91"/>
    <x v="91"/>
    <x v="91"/>
    <x v="91"/>
    <x v="91"/>
    <x v="0"/>
    <x v="8"/>
    <x v="81"/>
  </r>
  <r>
    <x v="209"/>
    <x v="8"/>
    <x v="2"/>
    <x v="17"/>
    <x v="24"/>
    <x v="8"/>
    <x v="91"/>
    <x v="91"/>
    <x v="91"/>
    <x v="91"/>
    <x v="91"/>
    <x v="0"/>
    <x v="8"/>
    <x v="81"/>
  </r>
  <r>
    <x v="210"/>
    <x v="7"/>
    <x v="2"/>
    <x v="17"/>
    <x v="24"/>
    <x v="8"/>
    <x v="91"/>
    <x v="91"/>
    <x v="91"/>
    <x v="91"/>
    <x v="91"/>
    <x v="0"/>
    <x v="8"/>
    <x v="81"/>
  </r>
  <r>
    <x v="211"/>
    <x v="3"/>
    <x v="2"/>
    <x v="17"/>
    <x v="24"/>
    <x v="8"/>
    <x v="91"/>
    <x v="91"/>
    <x v="91"/>
    <x v="91"/>
    <x v="91"/>
    <x v="0"/>
    <x v="8"/>
    <x v="81"/>
  </r>
  <r>
    <x v="212"/>
    <x v="0"/>
    <x v="2"/>
    <x v="17"/>
    <x v="24"/>
    <x v="8"/>
    <x v="37"/>
    <x v="40"/>
    <x v="40"/>
    <x v="40"/>
    <x v="40"/>
    <x v="41"/>
    <x v="8"/>
    <x v="15"/>
  </r>
  <r>
    <x v="213"/>
    <x v="6"/>
    <x v="2"/>
    <x v="17"/>
    <x v="24"/>
    <x v="8"/>
    <x v="91"/>
    <x v="91"/>
    <x v="91"/>
    <x v="91"/>
    <x v="91"/>
    <x v="0"/>
    <x v="8"/>
    <x v="81"/>
  </r>
  <r>
    <x v="214"/>
    <x v="5"/>
    <x v="2"/>
    <x v="17"/>
    <x v="23"/>
    <x v="26"/>
    <x v="91"/>
    <x v="91"/>
    <x v="91"/>
    <x v="91"/>
    <x v="91"/>
    <x v="0"/>
    <x v="8"/>
    <x v="81"/>
  </r>
  <r>
    <x v="215"/>
    <x v="2"/>
    <x v="2"/>
    <x v="17"/>
    <x v="23"/>
    <x v="26"/>
    <x v="91"/>
    <x v="91"/>
    <x v="91"/>
    <x v="91"/>
    <x v="91"/>
    <x v="0"/>
    <x v="8"/>
    <x v="81"/>
  </r>
  <r>
    <x v="216"/>
    <x v="9"/>
    <x v="2"/>
    <x v="17"/>
    <x v="23"/>
    <x v="26"/>
    <x v="91"/>
    <x v="91"/>
    <x v="91"/>
    <x v="91"/>
    <x v="91"/>
    <x v="0"/>
    <x v="8"/>
    <x v="81"/>
  </r>
  <r>
    <x v="217"/>
    <x v="1"/>
    <x v="2"/>
    <x v="17"/>
    <x v="23"/>
    <x v="26"/>
    <x v="91"/>
    <x v="91"/>
    <x v="91"/>
    <x v="91"/>
    <x v="91"/>
    <x v="0"/>
    <x v="8"/>
    <x v="81"/>
  </r>
  <r>
    <x v="218"/>
    <x v="4"/>
    <x v="2"/>
    <x v="17"/>
    <x v="23"/>
    <x v="26"/>
    <x v="91"/>
    <x v="91"/>
    <x v="91"/>
    <x v="91"/>
    <x v="91"/>
    <x v="0"/>
    <x v="8"/>
    <x v="81"/>
  </r>
  <r>
    <x v="219"/>
    <x v="8"/>
    <x v="2"/>
    <x v="17"/>
    <x v="23"/>
    <x v="26"/>
    <x v="91"/>
    <x v="91"/>
    <x v="91"/>
    <x v="91"/>
    <x v="91"/>
    <x v="0"/>
    <x v="8"/>
    <x v="81"/>
  </r>
  <r>
    <x v="220"/>
    <x v="7"/>
    <x v="2"/>
    <x v="17"/>
    <x v="23"/>
    <x v="26"/>
    <x v="91"/>
    <x v="91"/>
    <x v="91"/>
    <x v="91"/>
    <x v="91"/>
    <x v="0"/>
    <x v="8"/>
    <x v="81"/>
  </r>
  <r>
    <x v="221"/>
    <x v="3"/>
    <x v="2"/>
    <x v="17"/>
    <x v="23"/>
    <x v="26"/>
    <x v="91"/>
    <x v="91"/>
    <x v="91"/>
    <x v="91"/>
    <x v="91"/>
    <x v="0"/>
    <x v="8"/>
    <x v="81"/>
  </r>
  <r>
    <x v="222"/>
    <x v="0"/>
    <x v="2"/>
    <x v="17"/>
    <x v="23"/>
    <x v="26"/>
    <x v="91"/>
    <x v="91"/>
    <x v="91"/>
    <x v="91"/>
    <x v="91"/>
    <x v="0"/>
    <x v="8"/>
    <x v="81"/>
  </r>
  <r>
    <x v="223"/>
    <x v="6"/>
    <x v="2"/>
    <x v="17"/>
    <x v="23"/>
    <x v="26"/>
    <x v="91"/>
    <x v="91"/>
    <x v="91"/>
    <x v="91"/>
    <x v="91"/>
    <x v="0"/>
    <x v="8"/>
    <x v="8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14">
    <pivotField compact="0" showAll="0" outline="0"/>
    <pivotField axis="axisRow" compact="0" showAll="0" outline="0">
      <items count="11">
        <item x="0"/>
        <item x="1"/>
        <item x="2"/>
        <item x="3"/>
        <item x="4"/>
        <item x="5"/>
        <item x="6"/>
        <item x="7"/>
        <item x="8"/>
        <item x="9"/>
        <item t="default"/>
      </items>
    </pivotField>
    <pivotField compact="0" showAll="0"/>
    <pivotField compact="0" showAll="0"/>
    <pivotField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s>
  <rowFields count="1">
    <field x="1"/>
  </rowFields>
  <dataFields count="1">
    <dataField name="　" fld="6"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96875" defaultRowHeight="13.5" zeroHeight="false" outlineLevelRow="0" outlineLevelCol="0"/>
  <sheetData>
    <row r="1" customFormat="false" ht="18.75" hidden="false" customHeight="true" outlineLevel="0" collapsed="false">
      <c r="A1" s="1"/>
      <c r="B1" s="1"/>
      <c r="C1" s="1"/>
      <c r="D1" s="1"/>
      <c r="I1" s="2"/>
    </row>
    <row r="2" customFormat="false" ht="13.5" hidden="false" customHeight="true" outlineLevel="0" collapsed="false">
      <c r="A2" s="1"/>
      <c r="B2" s="1"/>
      <c r="C2" s="1"/>
      <c r="D2" s="1"/>
    </row>
    <row r="3" customFormat="false" ht="13.5" hidden="false" customHeight="true" outlineLevel="0" collapsed="false">
      <c r="A3" s="1"/>
      <c r="B3" s="1"/>
      <c r="C3" s="1"/>
      <c r="D3" s="1"/>
    </row>
    <row r="4" customFormat="false" ht="13.5" hidden="false" customHeight="true" outlineLevel="0" collapsed="false">
      <c r="E4" s="3"/>
      <c r="F4" s="4"/>
      <c r="G4" s="4"/>
      <c r="H4" s="4"/>
      <c r="I4" s="4"/>
    </row>
    <row r="5" customFormat="false" ht="13.5" hidden="false" customHeight="true" outlineLevel="0" collapsed="false">
      <c r="A5" s="5" t="s">
        <v>0</v>
      </c>
      <c r="B5" s="5"/>
      <c r="C5" s="5"/>
      <c r="D5" s="5"/>
      <c r="E5" s="5"/>
      <c r="F5" s="5"/>
      <c r="G5" s="5"/>
      <c r="H5" s="5"/>
      <c r="I5" s="5"/>
      <c r="J5" s="5"/>
      <c r="K5" s="5"/>
      <c r="L5" s="5"/>
      <c r="M5" s="5"/>
      <c r="N5" s="5"/>
    </row>
    <row r="6" customFormat="false" ht="13.5" hidden="false" customHeight="true" outlineLevel="0" collapsed="false">
      <c r="A6" s="5"/>
      <c r="B6" s="5"/>
      <c r="C6" s="5"/>
      <c r="D6" s="5"/>
      <c r="E6" s="5"/>
      <c r="F6" s="5"/>
      <c r="G6" s="5"/>
      <c r="H6" s="5"/>
      <c r="I6" s="5"/>
      <c r="J6" s="5"/>
      <c r="K6" s="5"/>
      <c r="L6" s="5"/>
      <c r="M6" s="5"/>
      <c r="N6" s="5"/>
    </row>
    <row r="7" customFormat="false" ht="13.5" hidden="false" customHeight="true" outlineLevel="0" collapsed="false">
      <c r="A7" s="5"/>
      <c r="B7" s="5"/>
      <c r="C7" s="5"/>
      <c r="D7" s="5"/>
      <c r="E7" s="5"/>
      <c r="F7" s="5"/>
      <c r="G7" s="5"/>
      <c r="H7" s="5"/>
      <c r="I7" s="5"/>
      <c r="J7" s="5"/>
      <c r="K7" s="5"/>
      <c r="L7" s="5"/>
      <c r="M7" s="5"/>
      <c r="N7" s="5"/>
    </row>
    <row r="8" customFormat="false" ht="13.5" hidden="false" customHeight="true" outlineLevel="0" collapsed="false">
      <c r="A8" s="5"/>
      <c r="B8" s="5"/>
      <c r="C8" s="5"/>
      <c r="D8" s="5"/>
      <c r="E8" s="5"/>
      <c r="F8" s="5"/>
      <c r="G8" s="5"/>
      <c r="H8" s="5"/>
      <c r="I8" s="5"/>
      <c r="J8" s="5"/>
      <c r="K8" s="5"/>
      <c r="L8" s="5"/>
      <c r="M8" s="5"/>
      <c r="N8" s="5"/>
    </row>
    <row r="9" customFormat="false" ht="13.5" hidden="false" customHeight="true" outlineLevel="0" collapsed="false">
      <c r="A9" s="5"/>
      <c r="B9" s="5"/>
      <c r="C9" s="5"/>
      <c r="D9" s="5"/>
      <c r="E9" s="5"/>
      <c r="F9" s="5"/>
      <c r="G9" s="5"/>
      <c r="H9" s="5"/>
      <c r="I9" s="5"/>
      <c r="J9" s="5"/>
      <c r="K9" s="5"/>
      <c r="L9" s="5"/>
      <c r="M9" s="5"/>
      <c r="N9" s="5"/>
    </row>
    <row r="10" customFormat="false" ht="13.5" hidden="false" customHeight="true" outlineLevel="0" collapsed="false">
      <c r="A10" s="5"/>
      <c r="B10" s="5"/>
      <c r="C10" s="5"/>
      <c r="D10" s="5"/>
      <c r="E10" s="5"/>
      <c r="F10" s="5"/>
      <c r="G10" s="5"/>
      <c r="H10" s="5"/>
      <c r="I10" s="5"/>
      <c r="J10" s="5"/>
      <c r="K10" s="5"/>
      <c r="L10" s="5"/>
      <c r="M10" s="5"/>
      <c r="N10" s="5"/>
    </row>
    <row r="11" customFormat="false" ht="13.5" hidden="false" customHeight="true" outlineLevel="0" collapsed="false">
      <c r="A11" s="5"/>
      <c r="B11" s="5"/>
      <c r="C11" s="5"/>
      <c r="D11" s="5"/>
      <c r="E11" s="5"/>
      <c r="F11" s="5"/>
      <c r="G11" s="5"/>
      <c r="H11" s="5"/>
      <c r="I11" s="5"/>
      <c r="J11" s="5"/>
      <c r="K11" s="5"/>
      <c r="L11" s="5"/>
      <c r="M11" s="5"/>
      <c r="N11" s="5"/>
    </row>
    <row r="12" customFormat="false" ht="13.5" hidden="false" customHeight="true" outlineLevel="0" collapsed="false">
      <c r="A12" s="5"/>
      <c r="B12" s="5"/>
      <c r="C12" s="5"/>
      <c r="D12" s="5"/>
      <c r="E12" s="5"/>
      <c r="F12" s="5"/>
      <c r="G12" s="5"/>
      <c r="H12" s="5"/>
      <c r="I12" s="5"/>
      <c r="J12" s="5"/>
      <c r="K12" s="5"/>
      <c r="L12" s="5"/>
      <c r="M12" s="5"/>
      <c r="N12" s="5"/>
    </row>
    <row r="13" customFormat="false" ht="13.5" hidden="false" customHeight="true" outlineLevel="0" collapsed="false">
      <c r="A13" s="5"/>
      <c r="B13" s="5"/>
      <c r="C13" s="5"/>
      <c r="D13" s="5"/>
      <c r="E13" s="5"/>
      <c r="F13" s="5"/>
      <c r="G13" s="5"/>
      <c r="H13" s="5"/>
      <c r="I13" s="5"/>
      <c r="J13" s="5"/>
      <c r="K13" s="5"/>
      <c r="L13" s="5"/>
      <c r="M13" s="5"/>
      <c r="N13" s="5"/>
    </row>
    <row r="14" customFormat="false" ht="13.5" hidden="false" customHeight="true" outlineLevel="0" collapsed="false">
      <c r="A14" s="5"/>
      <c r="B14" s="5"/>
      <c r="C14" s="5"/>
      <c r="D14" s="5"/>
      <c r="E14" s="5"/>
      <c r="F14" s="5"/>
      <c r="G14" s="5"/>
      <c r="H14" s="5"/>
      <c r="I14" s="5"/>
      <c r="J14" s="5"/>
      <c r="K14" s="5"/>
      <c r="L14" s="5"/>
      <c r="M14" s="5"/>
      <c r="N14" s="5"/>
    </row>
    <row r="15" customFormat="false" ht="13.5" hidden="false" customHeight="true" outlineLevel="0" collapsed="false">
      <c r="A15" s="5"/>
      <c r="B15" s="5"/>
      <c r="C15" s="5"/>
      <c r="D15" s="5"/>
      <c r="E15" s="5"/>
      <c r="F15" s="5"/>
      <c r="G15" s="5"/>
      <c r="H15" s="5"/>
      <c r="I15" s="5"/>
      <c r="J15" s="5"/>
      <c r="K15" s="5"/>
      <c r="L15" s="5"/>
      <c r="M15" s="5"/>
      <c r="N15" s="5"/>
    </row>
    <row r="16" customFormat="false" ht="13.5" hidden="false" customHeight="true" outlineLevel="0" collapsed="false">
      <c r="B16" s="6"/>
      <c r="C16" s="6"/>
      <c r="D16" s="6"/>
      <c r="E16" s="6"/>
      <c r="F16" s="6"/>
      <c r="G16" s="6"/>
      <c r="H16" s="6"/>
    </row>
    <row r="17" customFormat="false" ht="13.5" hidden="false" customHeight="true" outlineLevel="0" collapsed="false">
      <c r="B17" s="6"/>
      <c r="C17" s="6"/>
      <c r="D17" s="6"/>
      <c r="E17" s="6"/>
      <c r="F17" s="6"/>
      <c r="G17" s="6"/>
      <c r="H17" s="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33" customFormat="false" ht="13.5" hidden="false" customHeight="true" outlineLevel="0" collapsed="false">
      <c r="B33" s="7"/>
      <c r="C33" s="7"/>
      <c r="D33" s="7"/>
      <c r="E33" s="7"/>
      <c r="F33" s="7"/>
      <c r="G33" s="7"/>
      <c r="H33" s="7"/>
    </row>
    <row r="34" customFormat="false" ht="13.5" hidden="false" customHeight="true" outlineLevel="0" collapsed="false">
      <c r="B34" s="7"/>
      <c r="C34" s="7"/>
      <c r="D34" s="7"/>
      <c r="E34" s="7"/>
      <c r="F34" s="7"/>
      <c r="G34" s="7"/>
      <c r="H34" s="7"/>
    </row>
    <row r="35" customFormat="false" ht="13.5" hidden="false" customHeight="true" outlineLevel="0" collapsed="false">
      <c r="A35" s="8" t="s">
        <v>1</v>
      </c>
      <c r="B35" s="8"/>
      <c r="C35" s="8"/>
      <c r="D35" s="8"/>
      <c r="E35" s="8"/>
      <c r="F35" s="8"/>
      <c r="G35" s="8"/>
      <c r="H35" s="8"/>
      <c r="I35" s="8"/>
      <c r="J35" s="8"/>
    </row>
    <row r="36" customFormat="false" ht="13.5" hidden="false" customHeight="true" outlineLevel="0" collapsed="false">
      <c r="A36" s="8"/>
      <c r="B36" s="8"/>
      <c r="C36" s="8"/>
      <c r="D36" s="8"/>
      <c r="E36" s="8"/>
      <c r="F36" s="8"/>
      <c r="G36" s="8"/>
      <c r="H36" s="8"/>
      <c r="I36" s="8"/>
      <c r="J36" s="8"/>
    </row>
    <row r="37" customFormat="false" ht="13.5" hidden="false" customHeight="true" outlineLevel="0" collapsed="false">
      <c r="A37" s="8"/>
      <c r="B37" s="8"/>
      <c r="C37" s="8"/>
      <c r="D37" s="8"/>
      <c r="E37" s="8"/>
      <c r="F37" s="8"/>
      <c r="G37" s="8"/>
      <c r="H37" s="8"/>
      <c r="I37" s="8"/>
      <c r="J37" s="8"/>
    </row>
    <row r="38" customFormat="false" ht="13.5" hidden="false" customHeight="true" outlineLevel="0" collapsed="false">
      <c r="A38" s="8"/>
      <c r="B38" s="8"/>
      <c r="C38" s="8"/>
      <c r="D38" s="8"/>
      <c r="E38" s="8"/>
      <c r="F38" s="8"/>
      <c r="G38" s="8"/>
      <c r="H38" s="8"/>
      <c r="I38" s="8"/>
      <c r="J38" s="8"/>
    </row>
    <row r="39" customFormat="false" ht="13.5" hidden="false" customHeight="true" outlineLevel="0" collapsed="false">
      <c r="A39" s="8"/>
      <c r="B39" s="8"/>
      <c r="C39" s="8"/>
      <c r="D39" s="8"/>
      <c r="E39" s="8"/>
      <c r="F39" s="8"/>
      <c r="G39" s="8"/>
      <c r="H39" s="8"/>
      <c r="I39" s="8"/>
      <c r="J39" s="8"/>
    </row>
    <row r="40" customFormat="false" ht="13.5" hidden="false" customHeight="true" outlineLevel="0" collapsed="false">
      <c r="A40" s="8"/>
      <c r="B40" s="8"/>
      <c r="C40" s="8"/>
      <c r="D40" s="8"/>
      <c r="E40" s="8"/>
      <c r="F40" s="8"/>
      <c r="G40" s="8"/>
      <c r="H40" s="8"/>
      <c r="I40" s="8"/>
      <c r="J40" s="8"/>
    </row>
    <row r="41" customFormat="false" ht="13.5" hidden="false" customHeight="true" outlineLevel="0" collapsed="false">
      <c r="A41" s="8"/>
      <c r="B41" s="8"/>
      <c r="C41" s="8"/>
      <c r="D41" s="8"/>
      <c r="E41" s="8"/>
      <c r="F41" s="8"/>
      <c r="G41" s="8"/>
      <c r="H41" s="8"/>
      <c r="I41" s="8"/>
      <c r="J41" s="8"/>
    </row>
    <row r="42" customFormat="false" ht="13.5" hidden="false" customHeight="true" outlineLevel="0" collapsed="false">
      <c r="A42" s="8"/>
      <c r="B42" s="8"/>
      <c r="C42" s="8"/>
      <c r="D42" s="8"/>
      <c r="E42" s="8"/>
      <c r="F42" s="8"/>
      <c r="G42" s="8"/>
      <c r="H42" s="8"/>
      <c r="I42" s="8"/>
      <c r="J42" s="8"/>
    </row>
    <row r="43" customFormat="false" ht="13.5" hidden="false" customHeight="true" outlineLevel="0" collapsed="false">
      <c r="A43" s="8"/>
      <c r="B43" s="8"/>
      <c r="C43" s="8"/>
      <c r="D43" s="8"/>
      <c r="E43" s="8"/>
      <c r="F43" s="8"/>
      <c r="G43" s="8"/>
      <c r="H43" s="8"/>
      <c r="I43" s="8"/>
      <c r="J43" s="8"/>
    </row>
    <row r="44" customFormat="false" ht="13.5" hidden="false" customHeight="true" outlineLevel="0" collapsed="false">
      <c r="A44" s="8"/>
      <c r="B44" s="8"/>
      <c r="C44" s="8"/>
      <c r="D44" s="8"/>
      <c r="E44" s="8"/>
      <c r="F44" s="8"/>
      <c r="G44" s="8"/>
      <c r="H44" s="8"/>
      <c r="I44" s="8"/>
      <c r="J44" s="8"/>
    </row>
    <row r="45" customFormat="false" ht="13.5" hidden="false" customHeight="true" outlineLevel="0" collapsed="false">
      <c r="A45" s="8"/>
      <c r="B45" s="8"/>
      <c r="C45" s="8"/>
      <c r="D45" s="8"/>
      <c r="E45" s="8"/>
      <c r="F45" s="8"/>
      <c r="G45" s="8"/>
      <c r="H45" s="8"/>
      <c r="I45" s="8"/>
      <c r="J45" s="8"/>
    </row>
    <row r="46" customFormat="false" ht="13.5" hidden="false" customHeight="true" outlineLevel="0" collapsed="false">
      <c r="A46" s="8"/>
      <c r="B46" s="8"/>
      <c r="C46" s="8"/>
      <c r="D46" s="8"/>
      <c r="E46" s="8"/>
      <c r="F46" s="8"/>
      <c r="G46" s="8"/>
      <c r="H46" s="8"/>
      <c r="I46" s="8"/>
      <c r="J46" s="8"/>
    </row>
    <row r="47" customFormat="false" ht="13.5" hidden="false" customHeight="true" outlineLevel="0" collapsed="false">
      <c r="A47" s="8"/>
      <c r="B47" s="8"/>
      <c r="C47" s="8"/>
      <c r="D47" s="8"/>
      <c r="E47" s="8"/>
      <c r="F47" s="8"/>
      <c r="G47" s="8"/>
      <c r="H47" s="8"/>
      <c r="I47" s="8"/>
      <c r="J47" s="8"/>
    </row>
    <row r="48" customFormat="false" ht="13.5" hidden="false" customHeight="true" outlineLevel="0" collapsed="false">
      <c r="A48" s="8"/>
      <c r="B48" s="8"/>
      <c r="C48" s="8"/>
      <c r="D48" s="8"/>
      <c r="E48" s="8"/>
      <c r="F48" s="8"/>
      <c r="G48" s="8"/>
      <c r="H48" s="8"/>
      <c r="I48" s="8"/>
      <c r="J48" s="8"/>
    </row>
    <row r="49" customFormat="false" ht="13.5" hidden="false" customHeight="true" outlineLevel="0" collapsed="false">
      <c r="A49" s="8"/>
      <c r="B49" s="8"/>
      <c r="C49" s="8"/>
      <c r="D49" s="8"/>
      <c r="E49" s="8"/>
      <c r="F49" s="8"/>
      <c r="G49" s="8"/>
      <c r="H49" s="8"/>
      <c r="I49" s="8"/>
      <c r="J49" s="8"/>
    </row>
    <row r="50" customFormat="false" ht="13.5" hidden="false" customHeight="true" outlineLevel="0" collapsed="false">
      <c r="A50" s="8"/>
      <c r="B50" s="8"/>
      <c r="C50" s="8"/>
      <c r="D50" s="8"/>
      <c r="E50" s="8"/>
      <c r="F50" s="8"/>
      <c r="G50" s="8"/>
      <c r="H50" s="8"/>
      <c r="I50" s="8"/>
      <c r="J50" s="8"/>
    </row>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1">
    <mergeCell ref="A5:N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fals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fals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fals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fals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fals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fals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fals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fals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false" customHeight="true" outlineLevel="0" collapsed="false">
      <c r="A80" s="40" t="n">
        <v>79</v>
      </c>
      <c r="B80" s="34" t="s">
        <v>30</v>
      </c>
      <c r="C80" s="29" t="s">
        <v>21</v>
      </c>
      <c r="D80" s="27" t="s">
        <v>94</v>
      </c>
      <c r="E80" s="36" t="s">
        <v>95</v>
      </c>
      <c r="F80" s="36" t="s">
        <v>96</v>
      </c>
      <c r="G80" s="78" t="n">
        <v>32</v>
      </c>
      <c r="H80" s="78" t="n">
        <v>32</v>
      </c>
      <c r="I80" s="78" t="n">
        <v>32</v>
      </c>
      <c r="J80" s="78" t="n">
        <v>32</v>
      </c>
      <c r="K80" s="78" t="n">
        <v>32</v>
      </c>
      <c r="L80" s="32" t="n">
        <f aca="false">SUM(G80:K80)</f>
        <v>16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fals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fals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fals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fals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fals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fals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fals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fals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fals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fals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fals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fals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fals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fals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11342</v>
      </c>
      <c r="H226" s="41" t="n">
        <f aca="false">SUBTOTAL(9,H2:H216)</f>
        <v>11342</v>
      </c>
      <c r="I226" s="41" t="n">
        <f aca="false">SUBTOTAL(9,I2:I216)</f>
        <v>11342</v>
      </c>
      <c r="J226" s="41" t="n">
        <f aca="false">SUBTOTAL(9,J2:J216)</f>
        <v>11342</v>
      </c>
      <c r="K226" s="41" t="n">
        <f aca="false">SUBTOTAL(9,K2:K216)</f>
        <v>11342</v>
      </c>
      <c r="L226" s="41" t="n">
        <f aca="false">SUM(G226:K226)</f>
        <v>56710</v>
      </c>
      <c r="M226" s="42"/>
      <c r="N226" s="43"/>
    </row>
  </sheetData>
  <autoFilter ref="A1:N225">
    <filterColumn colId="1">
      <filters>
        <filter val="横浜町"/>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fals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fals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fals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fals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fals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fals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fals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fals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fals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fals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fals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fals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fals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fals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fals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fals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fals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fals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fals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fals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fals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fals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fals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30472</v>
      </c>
      <c r="H226" s="41" t="n">
        <f aca="false">SUBTOTAL(9,H2:H216)</f>
        <v>28722</v>
      </c>
      <c r="I226" s="41" t="n">
        <f aca="false">SUBTOTAL(9,I2:I216)</f>
        <v>28722</v>
      </c>
      <c r="J226" s="41" t="n">
        <f aca="false">SUBTOTAL(9,J2:J216)</f>
        <v>28722</v>
      </c>
      <c r="K226" s="41" t="n">
        <f aca="false">SUBTOTAL(9,K2:K216)</f>
        <v>28722</v>
      </c>
      <c r="L226" s="41" t="n">
        <f aca="false">SUM(G226:K226)</f>
        <v>145360</v>
      </c>
      <c r="M226" s="42"/>
      <c r="N226" s="43"/>
    </row>
  </sheetData>
  <autoFilter ref="A1:N225">
    <filterColumn colId="1">
      <filters>
        <filter val="東北町"/>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fals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fals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fals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fals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fals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fals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fals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fals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false" customHeight="true" outlineLevel="0" collapsed="false">
      <c r="A82" s="40" t="n">
        <v>81</v>
      </c>
      <c r="B82" s="34" t="s">
        <v>32</v>
      </c>
      <c r="C82" s="29" t="s">
        <v>21</v>
      </c>
      <c r="D82" s="27" t="s">
        <v>94</v>
      </c>
      <c r="E82" s="36" t="s">
        <v>95</v>
      </c>
      <c r="F82" s="36" t="s">
        <v>96</v>
      </c>
      <c r="G82" s="86" t="n">
        <v>35</v>
      </c>
      <c r="H82" s="86" t="n">
        <v>35</v>
      </c>
      <c r="I82" s="86" t="n">
        <v>35</v>
      </c>
      <c r="J82" s="86" t="n">
        <v>35</v>
      </c>
      <c r="K82" s="86" t="n">
        <v>35</v>
      </c>
      <c r="L82" s="32" t="n">
        <f aca="false">SUM(G82:K82)</f>
        <v>175</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fals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fals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fals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fals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fals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fals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fals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fals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fals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fals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fals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fals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fals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fals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29584</v>
      </c>
      <c r="H226" s="41" t="n">
        <f aca="false">SUBTOTAL(9,H2:H216)</f>
        <v>29584</v>
      </c>
      <c r="I226" s="41" t="n">
        <f aca="false">SUBTOTAL(9,I2:I216)</f>
        <v>29584</v>
      </c>
      <c r="J226" s="41" t="n">
        <f aca="false">SUBTOTAL(9,J2:J216)</f>
        <v>29584</v>
      </c>
      <c r="K226" s="41" t="n">
        <f aca="false">SUBTOTAL(9,K2:K216)</f>
        <v>29584</v>
      </c>
      <c r="L226" s="41" t="n">
        <f aca="false">SUM(G226:K226)</f>
        <v>147920</v>
      </c>
      <c r="M226" s="42"/>
      <c r="N226" s="43"/>
    </row>
  </sheetData>
  <autoFilter ref="A1:N225">
    <filterColumn colId="1">
      <filters>
        <filter val="六ヶ所村"/>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fals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fals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fals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fals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fals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fals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fals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fals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fals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fals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fals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fals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fals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fals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fals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fals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fals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fals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fals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49925</v>
      </c>
      <c r="H226" s="41" t="n">
        <f aca="false">SUBTOTAL(9,H2:H216)</f>
        <v>49925</v>
      </c>
      <c r="I226" s="41" t="n">
        <f aca="false">SUBTOTAL(9,I2:I216)</f>
        <v>17382</v>
      </c>
      <c r="J226" s="41" t="n">
        <f aca="false">SUBTOTAL(9,J2:J216)</f>
        <v>17382</v>
      </c>
      <c r="K226" s="41" t="n">
        <f aca="false">SUBTOTAL(9,K2:K216)</f>
        <v>17382</v>
      </c>
      <c r="L226" s="41" t="n">
        <f aca="false">SUM(G226:K226)</f>
        <v>151996</v>
      </c>
      <c r="M226" s="42"/>
      <c r="N226" s="43"/>
    </row>
  </sheetData>
  <autoFilter ref="A1:N225">
    <filterColumn colId="1">
      <filters>
        <filter val="おいらせ町"/>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G107" activeCellId="0" sqref="G107:K107"/>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fals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fals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fals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fals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fals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false" customHeight="true" outlineLevel="0" collapsed="false">
      <c r="A107" s="40" t="n">
        <v>106</v>
      </c>
      <c r="B107" s="29" t="s">
        <v>37</v>
      </c>
      <c r="C107" s="29" t="s">
        <v>21</v>
      </c>
      <c r="D107" s="27" t="s">
        <v>110</v>
      </c>
      <c r="E107" s="30" t="s">
        <v>120</v>
      </c>
      <c r="F107" s="30" t="s">
        <v>123</v>
      </c>
      <c r="G107" s="65" t="n">
        <v>2440</v>
      </c>
      <c r="H107" s="65" t="n">
        <v>2080</v>
      </c>
      <c r="I107" s="65" t="n">
        <v>2080</v>
      </c>
      <c r="J107" s="65" t="n">
        <v>2080</v>
      </c>
      <c r="K107" s="65" t="n">
        <v>2080</v>
      </c>
      <c r="L107" s="32" t="n">
        <f aca="false">SUM(G107:K107)</f>
        <v>1076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fals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fals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fals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fals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fals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fals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11769</v>
      </c>
      <c r="H226" s="41" t="n">
        <f aca="false">SUBTOTAL(9,H2:H216)</f>
        <v>10455</v>
      </c>
      <c r="I226" s="41" t="n">
        <f aca="false">SUBTOTAL(9,I2:I216)</f>
        <v>10455</v>
      </c>
      <c r="J226" s="41" t="n">
        <f aca="false">SUBTOTAL(9,J2:J216)</f>
        <v>10675</v>
      </c>
      <c r="K226" s="41" t="n">
        <f aca="false">SUBTOTAL(9,K2:K216)</f>
        <v>10675</v>
      </c>
      <c r="L226" s="41" t="n">
        <f aca="false">SUM(G226:K226)</f>
        <v>54029</v>
      </c>
      <c r="M226" s="42"/>
      <c r="N226" s="43"/>
    </row>
  </sheetData>
  <autoFilter ref="A1:N225">
    <filterColumn colId="1">
      <filters>
        <filter val="小坂町"/>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80"/>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D12" activeCellId="0" sqref="D12"/>
    </sheetView>
  </sheetViews>
  <sheetFormatPr defaultColWidth="8.9921875" defaultRowHeight="12" zeroHeight="false" outlineLevelRow="0" outlineLevelCol="0"/>
  <cols>
    <col collapsed="false" customWidth="true" hidden="tru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2"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s="14" customFormat="true" ht="17.25" hidden="false" customHeight="false" outlineLevel="0" collapsed="false">
      <c r="B1" s="15" t="s">
        <v>2</v>
      </c>
      <c r="C1" s="16"/>
      <c r="D1" s="9"/>
      <c r="E1" s="11"/>
      <c r="F1" s="11"/>
      <c r="G1" s="11"/>
      <c r="H1" s="11"/>
      <c r="I1" s="11"/>
      <c r="J1" s="11"/>
      <c r="K1" s="13"/>
      <c r="L1" s="12"/>
      <c r="M1" s="17"/>
    </row>
    <row r="2" s="14" customFormat="true" ht="14.25" hidden="false" customHeight="true" outlineLevel="0" collapsed="false">
      <c r="B2" s="18" t="s">
        <v>3</v>
      </c>
      <c r="C2" s="18"/>
      <c r="D2" s="18"/>
      <c r="E2" s="11"/>
      <c r="F2" s="11"/>
      <c r="G2" s="11"/>
      <c r="H2" s="11"/>
      <c r="I2" s="11"/>
      <c r="J2" s="19"/>
      <c r="K2" s="20"/>
      <c r="L2" s="12"/>
      <c r="M2" s="17"/>
    </row>
    <row r="3" s="14" customFormat="true" ht="14.25" hidden="false" customHeight="true" outlineLevel="0" collapsed="false">
      <c r="B3" s="21" t="s">
        <v>4</v>
      </c>
      <c r="C3" s="21"/>
      <c r="D3" s="21"/>
      <c r="E3" s="21"/>
      <c r="F3" s="21"/>
      <c r="G3" s="21"/>
      <c r="H3" s="21"/>
      <c r="I3" s="21"/>
      <c r="J3" s="21"/>
      <c r="K3" s="21"/>
      <c r="L3" s="12"/>
      <c r="M3" s="17"/>
    </row>
    <row r="4" s="14" customFormat="true" ht="15" hidden="false" customHeight="true" outlineLevel="0" collapsed="false">
      <c r="A4" s="22"/>
      <c r="B4" s="23" t="s">
        <v>5</v>
      </c>
      <c r="C4" s="24" t="s">
        <v>6</v>
      </c>
      <c r="D4" s="24" t="s">
        <v>7</v>
      </c>
      <c r="E4" s="23" t="s">
        <v>8</v>
      </c>
      <c r="F4" s="24" t="s">
        <v>9</v>
      </c>
      <c r="G4" s="25" t="s">
        <v>10</v>
      </c>
      <c r="H4" s="25"/>
      <c r="I4" s="25"/>
      <c r="J4" s="25"/>
      <c r="K4" s="25"/>
      <c r="L4" s="25"/>
      <c r="M4" s="26" t="s">
        <v>11</v>
      </c>
      <c r="N4" s="24" t="s">
        <v>12</v>
      </c>
    </row>
    <row r="5" customFormat="false" ht="15" hidden="false" customHeight="true" outlineLevel="0" collapsed="false">
      <c r="A5" s="27" t="s">
        <v>13</v>
      </c>
      <c r="B5" s="23"/>
      <c r="C5" s="24"/>
      <c r="D5" s="24"/>
      <c r="E5" s="23"/>
      <c r="F5" s="24"/>
      <c r="G5" s="28" t="s">
        <v>14</v>
      </c>
      <c r="H5" s="28" t="s">
        <v>15</v>
      </c>
      <c r="I5" s="28" t="s">
        <v>16</v>
      </c>
      <c r="J5" s="28" t="s">
        <v>17</v>
      </c>
      <c r="K5" s="28" t="s">
        <v>18</v>
      </c>
      <c r="L5" s="25" t="s">
        <v>19</v>
      </c>
      <c r="M5" s="26"/>
      <c r="N5" s="24"/>
    </row>
    <row r="6" customFormat="false" ht="54" hidden="false" customHeight="true" outlineLevel="0" collapsed="false">
      <c r="A6" s="9" t="n">
        <v>1</v>
      </c>
      <c r="B6" s="29" t="s">
        <v>20</v>
      </c>
      <c r="C6" s="29" t="s">
        <v>21</v>
      </c>
      <c r="D6" s="27" t="s">
        <v>22</v>
      </c>
      <c r="E6" s="30" t="s">
        <v>23</v>
      </c>
      <c r="F6" s="30" t="s">
        <v>24</v>
      </c>
      <c r="G6" s="31" t="s">
        <v>25</v>
      </c>
      <c r="H6" s="31" t="s">
        <v>25</v>
      </c>
      <c r="I6" s="31" t="s">
        <v>25</v>
      </c>
      <c r="J6" s="31" t="s">
        <v>25</v>
      </c>
      <c r="K6" s="31" t="s">
        <v>25</v>
      </c>
      <c r="L6" s="32" t="n">
        <f aca="false">SUM(G6:K6)</f>
        <v>0</v>
      </c>
      <c r="M6" s="33"/>
      <c r="N6" s="30"/>
    </row>
    <row r="7" customFormat="false" ht="59.25" hidden="false" customHeight="true" outlineLevel="0" collapsed="false">
      <c r="A7" s="9" t="n">
        <v>2</v>
      </c>
      <c r="B7" s="34" t="s">
        <v>26</v>
      </c>
      <c r="C7" s="34" t="s">
        <v>21</v>
      </c>
      <c r="D7" s="35" t="s">
        <v>22</v>
      </c>
      <c r="E7" s="36" t="s">
        <v>23</v>
      </c>
      <c r="F7" s="36" t="s">
        <v>24</v>
      </c>
      <c r="G7" s="37" t="s">
        <v>25</v>
      </c>
      <c r="H7" s="37" t="s">
        <v>25</v>
      </c>
      <c r="I7" s="37" t="s">
        <v>25</v>
      </c>
      <c r="J7" s="37" t="s">
        <v>25</v>
      </c>
      <c r="K7" s="37" t="s">
        <v>25</v>
      </c>
      <c r="L7" s="32" t="n">
        <f aca="false">SUM(G7:K7)</f>
        <v>0</v>
      </c>
      <c r="M7" s="38"/>
      <c r="N7" s="39"/>
    </row>
    <row r="8" customFormat="false" ht="59.25" hidden="false" customHeight="true" outlineLevel="0" collapsed="false">
      <c r="A8" s="9" t="n">
        <v>3</v>
      </c>
      <c r="B8" s="29" t="s">
        <v>27</v>
      </c>
      <c r="C8" s="29" t="s">
        <v>21</v>
      </c>
      <c r="D8" s="27" t="s">
        <v>22</v>
      </c>
      <c r="E8" s="30" t="s">
        <v>23</v>
      </c>
      <c r="F8" s="30" t="s">
        <v>24</v>
      </c>
      <c r="G8" s="31" t="s">
        <v>25</v>
      </c>
      <c r="H8" s="31" t="s">
        <v>25</v>
      </c>
      <c r="I8" s="31" t="s">
        <v>25</v>
      </c>
      <c r="J8" s="31" t="s">
        <v>25</v>
      </c>
      <c r="K8" s="31" t="s">
        <v>25</v>
      </c>
      <c r="L8" s="32" t="n">
        <f aca="false">SUM(G8:K8)</f>
        <v>0</v>
      </c>
      <c r="M8" s="33"/>
      <c r="N8" s="40"/>
    </row>
    <row r="9" customFormat="false" ht="59.25" hidden="false" customHeight="true" outlineLevel="0" collapsed="false">
      <c r="A9" s="9" t="n">
        <v>4</v>
      </c>
      <c r="B9" s="29" t="s">
        <v>28</v>
      </c>
      <c r="C9" s="29" t="s">
        <v>21</v>
      </c>
      <c r="D9" s="27" t="s">
        <v>22</v>
      </c>
      <c r="E9" s="30" t="s">
        <v>23</v>
      </c>
      <c r="F9" s="30" t="s">
        <v>24</v>
      </c>
      <c r="G9" s="31" t="s">
        <v>25</v>
      </c>
      <c r="H9" s="31" t="s">
        <v>25</v>
      </c>
      <c r="I9" s="31" t="s">
        <v>25</v>
      </c>
      <c r="J9" s="31" t="s">
        <v>25</v>
      </c>
      <c r="K9" s="31" t="s">
        <v>25</v>
      </c>
      <c r="L9" s="32" t="n">
        <f aca="false">SUM(G9:K9)</f>
        <v>0</v>
      </c>
      <c r="M9" s="33"/>
      <c r="N9" s="40"/>
    </row>
    <row r="10" customFormat="false" ht="59.25" hidden="false" customHeight="true" outlineLevel="0" collapsed="false">
      <c r="A10" s="9" t="n">
        <v>5</v>
      </c>
      <c r="B10" s="29" t="s">
        <v>29</v>
      </c>
      <c r="C10" s="29" t="s">
        <v>21</v>
      </c>
      <c r="D10" s="27" t="s">
        <v>22</v>
      </c>
      <c r="E10" s="30" t="s">
        <v>23</v>
      </c>
      <c r="F10" s="30" t="s">
        <v>24</v>
      </c>
      <c r="G10" s="31" t="s">
        <v>25</v>
      </c>
      <c r="H10" s="31" t="s">
        <v>25</v>
      </c>
      <c r="I10" s="31" t="s">
        <v>25</v>
      </c>
      <c r="J10" s="31" t="s">
        <v>25</v>
      </c>
      <c r="K10" s="31" t="s">
        <v>25</v>
      </c>
      <c r="L10" s="32" t="n">
        <f aca="false">SUM(G10:K10)</f>
        <v>0</v>
      </c>
      <c r="M10" s="33"/>
      <c r="N10" s="40"/>
    </row>
    <row r="11" customFormat="false" ht="59.25" hidden="false" customHeight="true" outlineLevel="0" collapsed="false">
      <c r="A11" s="9" t="n">
        <v>6</v>
      </c>
      <c r="B11" s="29" t="s">
        <v>30</v>
      </c>
      <c r="C11" s="29" t="s">
        <v>21</v>
      </c>
      <c r="D11" s="27" t="s">
        <v>22</v>
      </c>
      <c r="E11" s="30" t="s">
        <v>23</v>
      </c>
      <c r="F11" s="30" t="s">
        <v>24</v>
      </c>
      <c r="G11" s="31" t="s">
        <v>25</v>
      </c>
      <c r="H11" s="31" t="s">
        <v>25</v>
      </c>
      <c r="I11" s="31" t="s">
        <v>25</v>
      </c>
      <c r="J11" s="31" t="s">
        <v>25</v>
      </c>
      <c r="K11" s="31" t="s">
        <v>25</v>
      </c>
      <c r="L11" s="32" t="n">
        <f aca="false">SUM(G11:K11)</f>
        <v>0</v>
      </c>
      <c r="M11" s="33"/>
      <c r="N11" s="40"/>
    </row>
    <row r="12" customFormat="false" ht="59.25" hidden="false" customHeight="true" outlineLevel="0" collapsed="false">
      <c r="A12" s="9" t="n">
        <v>7</v>
      </c>
      <c r="B12" s="29" t="s">
        <v>31</v>
      </c>
      <c r="C12" s="29" t="s">
        <v>21</v>
      </c>
      <c r="D12" s="27" t="s">
        <v>22</v>
      </c>
      <c r="E12" s="30" t="s">
        <v>23</v>
      </c>
      <c r="F12" s="30" t="s">
        <v>24</v>
      </c>
      <c r="G12" s="31" t="s">
        <v>25</v>
      </c>
      <c r="H12" s="31" t="s">
        <v>25</v>
      </c>
      <c r="I12" s="31" t="s">
        <v>25</v>
      </c>
      <c r="J12" s="31" t="s">
        <v>25</v>
      </c>
      <c r="K12" s="31" t="s">
        <v>25</v>
      </c>
      <c r="L12" s="32" t="n">
        <f aca="false">SUM(G12:K12)</f>
        <v>0</v>
      </c>
      <c r="M12" s="33"/>
      <c r="N12" s="30"/>
    </row>
    <row r="13" customFormat="false" ht="59.25" hidden="false" customHeight="true" outlineLevel="0" collapsed="false">
      <c r="A13" s="9" t="n">
        <v>8</v>
      </c>
      <c r="B13" s="29" t="s">
        <v>32</v>
      </c>
      <c r="C13" s="29" t="s">
        <v>21</v>
      </c>
      <c r="D13" s="27" t="s">
        <v>22</v>
      </c>
      <c r="E13" s="30" t="s">
        <v>23</v>
      </c>
      <c r="F13" s="30" t="s">
        <v>24</v>
      </c>
      <c r="G13" s="31" t="s">
        <v>25</v>
      </c>
      <c r="H13" s="31" t="s">
        <v>25</v>
      </c>
      <c r="I13" s="31" t="s">
        <v>25</v>
      </c>
      <c r="J13" s="31" t="s">
        <v>25</v>
      </c>
      <c r="K13" s="31" t="s">
        <v>25</v>
      </c>
      <c r="L13" s="32" t="n">
        <f aca="false">SUM(G13:K13)</f>
        <v>0</v>
      </c>
      <c r="M13" s="33"/>
      <c r="N13" s="40"/>
    </row>
    <row r="14" customFormat="false" ht="30" hidden="false" customHeight="true" outlineLevel="0" collapsed="false">
      <c r="B14" s="23" t="s">
        <v>19</v>
      </c>
      <c r="C14" s="23"/>
      <c r="D14" s="23"/>
      <c r="E14" s="23"/>
      <c r="F14" s="23"/>
      <c r="G14" s="41" t="n">
        <f aca="false">SUM(G6:G13)</f>
        <v>0</v>
      </c>
      <c r="H14" s="41" t="n">
        <f aca="false">SUM(H6:H13)</f>
        <v>0</v>
      </c>
      <c r="I14" s="41" t="n">
        <f aca="false">SUM(I6:I13)</f>
        <v>0</v>
      </c>
      <c r="J14" s="41" t="n">
        <f aca="false">SUM(J6:J13)</f>
        <v>0</v>
      </c>
      <c r="K14" s="41" t="n">
        <f aca="false">SUM(K6:K13)</f>
        <v>0</v>
      </c>
      <c r="L14" s="41" t="n">
        <f aca="false">SUM(L6:L13)</f>
        <v>0</v>
      </c>
      <c r="M14" s="42"/>
      <c r="N14" s="43"/>
    </row>
    <row r="15" s="44" customFormat="true" ht="22.5" hidden="false" customHeight="true" outlineLevel="0" collapsed="false">
      <c r="B15" s="45"/>
      <c r="C15" s="45"/>
      <c r="D15" s="46"/>
      <c r="E15" s="47"/>
      <c r="F15" s="47"/>
      <c r="G15" s="48"/>
      <c r="H15" s="48"/>
      <c r="I15" s="48"/>
      <c r="J15" s="48"/>
      <c r="K15" s="48"/>
      <c r="L15" s="48"/>
      <c r="M15" s="49"/>
      <c r="N15" s="50"/>
    </row>
    <row r="16" s="14" customFormat="true" ht="15" hidden="false" customHeight="true" outlineLevel="0" collapsed="false">
      <c r="A16" s="22"/>
      <c r="B16" s="23" t="s">
        <v>5</v>
      </c>
      <c r="C16" s="24" t="s">
        <v>6</v>
      </c>
      <c r="D16" s="24" t="s">
        <v>7</v>
      </c>
      <c r="E16" s="23" t="s">
        <v>8</v>
      </c>
      <c r="F16" s="24" t="s">
        <v>9</v>
      </c>
      <c r="G16" s="25" t="s">
        <v>10</v>
      </c>
      <c r="H16" s="25"/>
      <c r="I16" s="25"/>
      <c r="J16" s="25"/>
      <c r="K16" s="25"/>
      <c r="L16" s="25"/>
      <c r="M16" s="26" t="s">
        <v>11</v>
      </c>
      <c r="N16" s="24" t="s">
        <v>12</v>
      </c>
    </row>
    <row r="17" customFormat="false" ht="15" hidden="false" customHeight="true" outlineLevel="0" collapsed="false">
      <c r="A17" s="27" t="s">
        <v>13</v>
      </c>
      <c r="B17" s="23"/>
      <c r="C17" s="24"/>
      <c r="D17" s="24"/>
      <c r="E17" s="23"/>
      <c r="F17" s="24"/>
      <c r="G17" s="28" t="s">
        <v>14</v>
      </c>
      <c r="H17" s="28" t="s">
        <v>15</v>
      </c>
      <c r="I17" s="28" t="s">
        <v>16</v>
      </c>
      <c r="J17" s="28" t="s">
        <v>17</v>
      </c>
      <c r="K17" s="28" t="s">
        <v>18</v>
      </c>
      <c r="L17" s="25" t="s">
        <v>19</v>
      </c>
      <c r="M17" s="26"/>
      <c r="N17" s="24"/>
    </row>
    <row r="18" customFormat="false" ht="48.75" hidden="false" customHeight="true" outlineLevel="0" collapsed="false">
      <c r="A18" s="9" t="n">
        <v>9</v>
      </c>
      <c r="B18" s="34" t="s">
        <v>20</v>
      </c>
      <c r="C18" s="29" t="s">
        <v>21</v>
      </c>
      <c r="D18" s="27" t="s">
        <v>22</v>
      </c>
      <c r="E18" s="36" t="s">
        <v>33</v>
      </c>
      <c r="F18" s="36" t="s">
        <v>34</v>
      </c>
      <c r="G18" s="51" t="n">
        <v>56263</v>
      </c>
      <c r="H18" s="51" t="n">
        <v>56263</v>
      </c>
      <c r="I18" s="51" t="n">
        <v>56263</v>
      </c>
      <c r="J18" s="51" t="n">
        <v>56263</v>
      </c>
      <c r="K18" s="51" t="n">
        <v>56263</v>
      </c>
      <c r="L18" s="32" t="n">
        <f aca="false">SUM(G18:K18)</f>
        <v>281315</v>
      </c>
      <c r="M18" s="52" t="s">
        <v>35</v>
      </c>
      <c r="N18" s="30" t="s">
        <v>36</v>
      </c>
    </row>
    <row r="19" customFormat="false" ht="59.25" hidden="false" customHeight="true" outlineLevel="0" collapsed="false">
      <c r="A19" s="9" t="n">
        <v>10</v>
      </c>
      <c r="B19" s="34" t="s">
        <v>37</v>
      </c>
      <c r="C19" s="29" t="s">
        <v>21</v>
      </c>
      <c r="D19" s="27" t="s">
        <v>22</v>
      </c>
      <c r="E19" s="36" t="s">
        <v>33</v>
      </c>
      <c r="F19" s="36" t="s">
        <v>34</v>
      </c>
      <c r="G19" s="51" t="n">
        <v>1600</v>
      </c>
      <c r="H19" s="51" t="n">
        <v>1600</v>
      </c>
      <c r="I19" s="51" t="n">
        <v>1600</v>
      </c>
      <c r="J19" s="51" t="n">
        <v>1600</v>
      </c>
      <c r="K19" s="51" t="n">
        <v>1600</v>
      </c>
      <c r="L19" s="32" t="n">
        <f aca="false">SUM(G19:K19)</f>
        <v>8000</v>
      </c>
      <c r="M19" s="38"/>
      <c r="N19" s="53" t="s">
        <v>38</v>
      </c>
    </row>
    <row r="20" customFormat="false" ht="30" hidden="false" customHeight="true" outlineLevel="0" collapsed="false">
      <c r="B20" s="23" t="s">
        <v>19</v>
      </c>
      <c r="C20" s="23"/>
      <c r="D20" s="23"/>
      <c r="E20" s="23"/>
      <c r="F20" s="23"/>
      <c r="G20" s="41" t="n">
        <f aca="false">SUM(G18:G19)</f>
        <v>57863</v>
      </c>
      <c r="H20" s="41" t="n">
        <f aca="false">SUM(H18:H19)</f>
        <v>57863</v>
      </c>
      <c r="I20" s="41" t="n">
        <f aca="false">SUM(I18:I19)</f>
        <v>57863</v>
      </c>
      <c r="J20" s="41" t="n">
        <f aca="false">SUM(J18:J19)</f>
        <v>57863</v>
      </c>
      <c r="K20" s="41" t="n">
        <f aca="false">SUM(K18:K19)</f>
        <v>57863</v>
      </c>
      <c r="L20" s="41" t="n">
        <f aca="false">SUM(L18:L19)</f>
        <v>289315</v>
      </c>
      <c r="M20" s="42"/>
      <c r="N20" s="43"/>
    </row>
    <row r="21" s="44" customFormat="true" ht="22.5" hidden="false" customHeight="true" outlineLevel="0" collapsed="false">
      <c r="B21" s="54"/>
      <c r="C21" s="54"/>
      <c r="D21" s="55"/>
      <c r="E21" s="56"/>
      <c r="F21" s="56"/>
      <c r="G21" s="57"/>
      <c r="H21" s="57"/>
      <c r="I21" s="57"/>
      <c r="J21" s="57"/>
      <c r="K21" s="57"/>
      <c r="L21" s="57"/>
      <c r="M21" s="58"/>
      <c r="N21" s="59"/>
    </row>
    <row r="22" s="44" customFormat="true" ht="14.25" hidden="false" customHeight="false" outlineLevel="0" collapsed="false">
      <c r="B22" s="18" t="s">
        <v>39</v>
      </c>
      <c r="C22" s="18"/>
      <c r="D22" s="60"/>
      <c r="E22" s="61"/>
      <c r="F22" s="61"/>
      <c r="G22" s="61"/>
      <c r="H22" s="61"/>
      <c r="I22" s="61"/>
      <c r="J22" s="62"/>
      <c r="K22" s="63"/>
      <c r="L22" s="64"/>
    </row>
    <row r="23" customFormat="false" ht="14.25" hidden="false" customHeight="true" outlineLevel="0" collapsed="false">
      <c r="B23" s="21" t="s">
        <v>40</v>
      </c>
      <c r="C23" s="21"/>
      <c r="D23" s="21"/>
      <c r="E23" s="11"/>
      <c r="F23" s="11"/>
      <c r="J23" s="19"/>
      <c r="K23" s="20"/>
      <c r="L23" s="10"/>
      <c r="M23" s="9"/>
    </row>
    <row r="24" s="14" customFormat="true" ht="15" hidden="false" customHeight="true" outlineLevel="0" collapsed="false">
      <c r="A24" s="22"/>
      <c r="B24" s="23" t="s">
        <v>5</v>
      </c>
      <c r="C24" s="24" t="s">
        <v>6</v>
      </c>
      <c r="D24" s="24" t="s">
        <v>7</v>
      </c>
      <c r="E24" s="23" t="s">
        <v>8</v>
      </c>
      <c r="F24" s="24" t="s">
        <v>9</v>
      </c>
      <c r="G24" s="25" t="s">
        <v>10</v>
      </c>
      <c r="H24" s="25"/>
      <c r="I24" s="25"/>
      <c r="J24" s="25"/>
      <c r="K24" s="25"/>
      <c r="L24" s="25"/>
      <c r="M24" s="26" t="s">
        <v>11</v>
      </c>
      <c r="N24" s="24" t="s">
        <v>12</v>
      </c>
    </row>
    <row r="25" customFormat="false" ht="15" hidden="false" customHeight="true" outlineLevel="0" collapsed="false">
      <c r="A25" s="27" t="s">
        <v>13</v>
      </c>
      <c r="B25" s="23"/>
      <c r="C25" s="24"/>
      <c r="D25" s="24"/>
      <c r="E25" s="23"/>
      <c r="F25" s="24"/>
      <c r="G25" s="28" t="s">
        <v>14</v>
      </c>
      <c r="H25" s="28" t="s">
        <v>15</v>
      </c>
      <c r="I25" s="28" t="s">
        <v>16</v>
      </c>
      <c r="J25" s="28" t="s">
        <v>17</v>
      </c>
      <c r="K25" s="28" t="s">
        <v>18</v>
      </c>
      <c r="L25" s="25" t="s">
        <v>19</v>
      </c>
      <c r="M25" s="26"/>
      <c r="N25" s="24"/>
    </row>
    <row r="26" customFormat="false" ht="53.25" hidden="false" customHeight="true" outlineLevel="0" collapsed="false">
      <c r="A26" s="9" t="n">
        <v>11</v>
      </c>
      <c r="B26" s="29" t="s">
        <v>20</v>
      </c>
      <c r="C26" s="29" t="s">
        <v>21</v>
      </c>
      <c r="D26" s="27" t="s">
        <v>41</v>
      </c>
      <c r="E26" s="30" t="s">
        <v>42</v>
      </c>
      <c r="F26" s="36" t="s">
        <v>43</v>
      </c>
      <c r="G26" s="65" t="n">
        <v>10150</v>
      </c>
      <c r="H26" s="65" t="n">
        <v>10150</v>
      </c>
      <c r="I26" s="65" t="n">
        <v>10150</v>
      </c>
      <c r="J26" s="65" t="n">
        <v>10150</v>
      </c>
      <c r="K26" s="65" t="n">
        <v>10150</v>
      </c>
      <c r="L26" s="32" t="n">
        <f aca="false">SUM(G26:K26)</f>
        <v>50750</v>
      </c>
      <c r="M26" s="66" t="s">
        <v>44</v>
      </c>
      <c r="N26" s="53" t="s">
        <v>45</v>
      </c>
    </row>
    <row r="27" customFormat="false" ht="53.25" hidden="false" customHeight="true" outlineLevel="0" collapsed="false">
      <c r="A27" s="9" t="n">
        <v>12</v>
      </c>
      <c r="B27" s="34" t="s">
        <v>26</v>
      </c>
      <c r="C27" s="34" t="s">
        <v>21</v>
      </c>
      <c r="D27" s="35" t="s">
        <v>41</v>
      </c>
      <c r="E27" s="36" t="s">
        <v>42</v>
      </c>
      <c r="F27" s="36" t="s">
        <v>43</v>
      </c>
      <c r="G27" s="67" t="n">
        <v>10700</v>
      </c>
      <c r="H27" s="67" t="n">
        <v>10700</v>
      </c>
      <c r="I27" s="67" t="n">
        <v>10700</v>
      </c>
      <c r="J27" s="67" t="n">
        <v>10700</v>
      </c>
      <c r="K27" s="67" t="n">
        <v>10700</v>
      </c>
      <c r="L27" s="32" t="n">
        <f aca="false">SUM(G27:K27)</f>
        <v>53500</v>
      </c>
      <c r="M27" s="68" t="s">
        <v>44</v>
      </c>
      <c r="N27" s="69" t="s">
        <v>46</v>
      </c>
    </row>
    <row r="28" customFormat="false" ht="53.25" hidden="false" customHeight="true" outlineLevel="0" collapsed="false">
      <c r="A28" s="9" t="n">
        <v>13</v>
      </c>
      <c r="B28" s="29" t="s">
        <v>27</v>
      </c>
      <c r="C28" s="29" t="s">
        <v>21</v>
      </c>
      <c r="D28" s="27" t="s">
        <v>41</v>
      </c>
      <c r="E28" s="30" t="s">
        <v>42</v>
      </c>
      <c r="F28" s="36" t="s">
        <v>43</v>
      </c>
      <c r="G28" s="31" t="s">
        <v>25</v>
      </c>
      <c r="H28" s="31" t="s">
        <v>25</v>
      </c>
      <c r="I28" s="31" t="s">
        <v>25</v>
      </c>
      <c r="J28" s="31" t="s">
        <v>25</v>
      </c>
      <c r="K28" s="31" t="s">
        <v>25</v>
      </c>
      <c r="L28" s="32" t="n">
        <f aca="false">SUM(G28:K28)</f>
        <v>0</v>
      </c>
      <c r="M28" s="33"/>
      <c r="N28" s="40"/>
    </row>
    <row r="29" customFormat="false" ht="53.25" hidden="false" customHeight="true" outlineLevel="0" collapsed="false">
      <c r="A29" s="9" t="n">
        <v>14</v>
      </c>
      <c r="B29" s="29" t="s">
        <v>28</v>
      </c>
      <c r="C29" s="29" t="s">
        <v>21</v>
      </c>
      <c r="D29" s="27" t="s">
        <v>41</v>
      </c>
      <c r="E29" s="30" t="s">
        <v>42</v>
      </c>
      <c r="F29" s="36" t="s">
        <v>43</v>
      </c>
      <c r="G29" s="51" t="n">
        <v>10200</v>
      </c>
      <c r="H29" s="51" t="n">
        <v>10200</v>
      </c>
      <c r="I29" s="51" t="n">
        <v>10200</v>
      </c>
      <c r="J29" s="51" t="n">
        <v>10200</v>
      </c>
      <c r="K29" s="51" t="n">
        <v>10200</v>
      </c>
      <c r="L29" s="32" t="n">
        <f aca="false">SUM(G29:K29)</f>
        <v>51000</v>
      </c>
      <c r="M29" s="68" t="s">
        <v>44</v>
      </c>
      <c r="N29" s="69" t="s">
        <v>46</v>
      </c>
    </row>
    <row r="30" customFormat="false" ht="53.25" hidden="false" customHeight="true" outlineLevel="0" collapsed="false">
      <c r="A30" s="9" t="n">
        <v>15</v>
      </c>
      <c r="B30" s="29" t="s">
        <v>29</v>
      </c>
      <c r="C30" s="29" t="s">
        <v>21</v>
      </c>
      <c r="D30" s="27" t="s">
        <v>41</v>
      </c>
      <c r="E30" s="30" t="s">
        <v>42</v>
      </c>
      <c r="F30" s="36" t="s">
        <v>43</v>
      </c>
      <c r="G30" s="31" t="s">
        <v>25</v>
      </c>
      <c r="H30" s="31" t="s">
        <v>25</v>
      </c>
      <c r="I30" s="31" t="s">
        <v>25</v>
      </c>
      <c r="J30" s="31" t="s">
        <v>25</v>
      </c>
      <c r="K30" s="31" t="s">
        <v>25</v>
      </c>
      <c r="L30" s="32" t="n">
        <f aca="false">SUM(G30:K30)</f>
        <v>0</v>
      </c>
      <c r="M30" s="33"/>
      <c r="N30" s="40"/>
    </row>
    <row r="31" customFormat="false" ht="53.25" hidden="false" customHeight="true" outlineLevel="0" collapsed="false">
      <c r="A31" s="9" t="n">
        <v>16</v>
      </c>
      <c r="B31" s="29" t="s">
        <v>30</v>
      </c>
      <c r="C31" s="29" t="s">
        <v>21</v>
      </c>
      <c r="D31" s="27" t="s">
        <v>41</v>
      </c>
      <c r="E31" s="30" t="s">
        <v>42</v>
      </c>
      <c r="F31" s="36" t="s">
        <v>43</v>
      </c>
      <c r="G31" s="31" t="s">
        <v>25</v>
      </c>
      <c r="H31" s="31" t="s">
        <v>25</v>
      </c>
      <c r="I31" s="31" t="s">
        <v>25</v>
      </c>
      <c r="J31" s="31" t="s">
        <v>25</v>
      </c>
      <c r="K31" s="31" t="s">
        <v>25</v>
      </c>
      <c r="L31" s="32" t="n">
        <f aca="false">SUM(G31:K31)</f>
        <v>0</v>
      </c>
      <c r="M31" s="33"/>
      <c r="N31" s="40"/>
    </row>
    <row r="32" customFormat="false" ht="53.25" hidden="false" customHeight="true" outlineLevel="0" collapsed="false">
      <c r="A32" s="9" t="n">
        <v>17</v>
      </c>
      <c r="B32" s="29" t="s">
        <v>31</v>
      </c>
      <c r="C32" s="29" t="s">
        <v>21</v>
      </c>
      <c r="D32" s="27" t="s">
        <v>41</v>
      </c>
      <c r="E32" s="30" t="s">
        <v>42</v>
      </c>
      <c r="F32" s="36" t="s">
        <v>43</v>
      </c>
      <c r="G32" s="31" t="s">
        <v>25</v>
      </c>
      <c r="H32" s="31" t="s">
        <v>25</v>
      </c>
      <c r="I32" s="31" t="s">
        <v>25</v>
      </c>
      <c r="J32" s="31" t="s">
        <v>25</v>
      </c>
      <c r="K32" s="31" t="s">
        <v>25</v>
      </c>
      <c r="L32" s="32" t="n">
        <f aca="false">SUM(G32:K32)</f>
        <v>0</v>
      </c>
      <c r="M32" s="70"/>
      <c r="N32" s="30"/>
    </row>
    <row r="33" customFormat="false" ht="53.25" hidden="false" customHeight="true" outlineLevel="0" collapsed="false">
      <c r="A33" s="9" t="n">
        <v>18</v>
      </c>
      <c r="B33" s="29" t="s">
        <v>32</v>
      </c>
      <c r="C33" s="29" t="s">
        <v>21</v>
      </c>
      <c r="D33" s="27" t="s">
        <v>41</v>
      </c>
      <c r="E33" s="30" t="s">
        <v>42</v>
      </c>
      <c r="F33" s="36" t="s">
        <v>43</v>
      </c>
      <c r="G33" s="31" t="s">
        <v>25</v>
      </c>
      <c r="H33" s="31" t="s">
        <v>25</v>
      </c>
      <c r="I33" s="31" t="s">
        <v>25</v>
      </c>
      <c r="J33" s="31" t="s">
        <v>25</v>
      </c>
      <c r="K33" s="31" t="s">
        <v>25</v>
      </c>
      <c r="L33" s="32" t="n">
        <f aca="false">SUM(G33:K33)</f>
        <v>0</v>
      </c>
      <c r="M33" s="33"/>
      <c r="N33" s="40"/>
    </row>
    <row r="34" customFormat="false" ht="53.25" hidden="false" customHeight="true" outlineLevel="0" collapsed="false">
      <c r="A34" s="9" t="n">
        <v>19</v>
      </c>
      <c r="B34" s="29" t="s">
        <v>47</v>
      </c>
      <c r="C34" s="29" t="s">
        <v>21</v>
      </c>
      <c r="D34" s="27" t="s">
        <v>41</v>
      </c>
      <c r="E34" s="30" t="s">
        <v>42</v>
      </c>
      <c r="F34" s="36" t="s">
        <v>43</v>
      </c>
      <c r="G34" s="65" t="n">
        <v>4200</v>
      </c>
      <c r="H34" s="65" t="n">
        <v>4200</v>
      </c>
      <c r="I34" s="65" t="n">
        <v>4200</v>
      </c>
      <c r="J34" s="65" t="n">
        <v>4200</v>
      </c>
      <c r="K34" s="65" t="n">
        <v>4200</v>
      </c>
      <c r="L34" s="32" t="n">
        <f aca="false">SUM(G34:K34)</f>
        <v>21000</v>
      </c>
      <c r="M34" s="66" t="s">
        <v>44</v>
      </c>
      <c r="N34" s="30" t="s">
        <v>48</v>
      </c>
    </row>
    <row r="35" customFormat="false" ht="30" hidden="false" customHeight="true" outlineLevel="0" collapsed="false">
      <c r="B35" s="23" t="s">
        <v>19</v>
      </c>
      <c r="C35" s="23"/>
      <c r="D35" s="23"/>
      <c r="E35" s="23"/>
      <c r="F35" s="23"/>
      <c r="G35" s="41" t="n">
        <f aca="false">SUM(G26:G34)</f>
        <v>35250</v>
      </c>
      <c r="H35" s="41" t="n">
        <f aca="false">SUM(H26:H34)</f>
        <v>35250</v>
      </c>
      <c r="I35" s="41" t="n">
        <f aca="false">SUM(I26:I34)</f>
        <v>35250</v>
      </c>
      <c r="J35" s="41" t="n">
        <f aca="false">SUM(J26:J34)</f>
        <v>35250</v>
      </c>
      <c r="K35" s="41" t="n">
        <f aca="false">SUM(K26:K34)</f>
        <v>35250</v>
      </c>
      <c r="L35" s="41" t="n">
        <f aca="false">SUM(L26:L34)</f>
        <v>176250</v>
      </c>
      <c r="M35" s="42"/>
      <c r="N35" s="43"/>
    </row>
    <row r="36" s="44" customFormat="true" ht="22.5" hidden="false" customHeight="true" outlineLevel="0" collapsed="false">
      <c r="B36" s="45"/>
      <c r="C36" s="45"/>
      <c r="D36" s="46"/>
      <c r="E36" s="47"/>
      <c r="F36" s="47"/>
      <c r="G36" s="48"/>
      <c r="H36" s="48"/>
      <c r="I36" s="48"/>
      <c r="J36" s="48"/>
      <c r="K36" s="48"/>
      <c r="L36" s="48"/>
      <c r="M36" s="49"/>
      <c r="N36" s="50"/>
    </row>
    <row r="37" s="14" customFormat="true" ht="15" hidden="false" customHeight="true" outlineLevel="0" collapsed="false">
      <c r="A37" s="22"/>
      <c r="B37" s="23" t="s">
        <v>5</v>
      </c>
      <c r="C37" s="24" t="s">
        <v>6</v>
      </c>
      <c r="D37" s="24" t="s">
        <v>7</v>
      </c>
      <c r="E37" s="23" t="s">
        <v>8</v>
      </c>
      <c r="F37" s="24" t="s">
        <v>9</v>
      </c>
      <c r="G37" s="25" t="s">
        <v>10</v>
      </c>
      <c r="H37" s="25"/>
      <c r="I37" s="25"/>
      <c r="J37" s="25"/>
      <c r="K37" s="25"/>
      <c r="L37" s="25"/>
      <c r="M37" s="26" t="s">
        <v>11</v>
      </c>
      <c r="N37" s="24" t="s">
        <v>12</v>
      </c>
    </row>
    <row r="38" customFormat="false" ht="15" hidden="false" customHeight="true" outlineLevel="0" collapsed="false">
      <c r="A38" s="27" t="s">
        <v>13</v>
      </c>
      <c r="B38" s="23"/>
      <c r="C38" s="24"/>
      <c r="D38" s="24"/>
      <c r="E38" s="23"/>
      <c r="F38" s="24"/>
      <c r="G38" s="28" t="s">
        <v>14</v>
      </c>
      <c r="H38" s="28" t="s">
        <v>15</v>
      </c>
      <c r="I38" s="28" t="s">
        <v>16</v>
      </c>
      <c r="J38" s="28" t="s">
        <v>17</v>
      </c>
      <c r="K38" s="28" t="s">
        <v>18</v>
      </c>
      <c r="L38" s="25" t="s">
        <v>19</v>
      </c>
      <c r="M38" s="26"/>
      <c r="N38" s="24"/>
    </row>
    <row r="39" customFormat="false" ht="66.75" hidden="false" customHeight="true" outlineLevel="0" collapsed="false">
      <c r="A39" s="9" t="n">
        <v>20</v>
      </c>
      <c r="B39" s="29" t="s">
        <v>20</v>
      </c>
      <c r="C39" s="29" t="s">
        <v>21</v>
      </c>
      <c r="D39" s="27" t="s">
        <v>41</v>
      </c>
      <c r="E39" s="30" t="s">
        <v>49</v>
      </c>
      <c r="F39" s="30" t="s">
        <v>50</v>
      </c>
      <c r="G39" s="71" t="n">
        <v>3820</v>
      </c>
      <c r="H39" s="71" t="n">
        <v>3820</v>
      </c>
      <c r="I39" s="71" t="n">
        <v>3820</v>
      </c>
      <c r="J39" s="71" t="n">
        <v>3820</v>
      </c>
      <c r="K39" s="71" t="n">
        <v>3820</v>
      </c>
      <c r="L39" s="32" t="n">
        <f aca="false">SUM(G39:K39)</f>
        <v>19100</v>
      </c>
      <c r="M39" s="66" t="s">
        <v>51</v>
      </c>
      <c r="N39" s="53" t="s">
        <v>45</v>
      </c>
    </row>
    <row r="40" customFormat="false" ht="66.75" hidden="false" customHeight="true" outlineLevel="0" collapsed="false">
      <c r="A40" s="9" t="n">
        <v>21</v>
      </c>
      <c r="B40" s="34" t="s">
        <v>26</v>
      </c>
      <c r="C40" s="34" t="s">
        <v>21</v>
      </c>
      <c r="D40" s="35" t="s">
        <v>41</v>
      </c>
      <c r="E40" s="36" t="s">
        <v>49</v>
      </c>
      <c r="F40" s="36" t="s">
        <v>50</v>
      </c>
      <c r="G40" s="67" t="n">
        <v>3707</v>
      </c>
      <c r="H40" s="67" t="n">
        <v>3707</v>
      </c>
      <c r="I40" s="67" t="n">
        <v>3707</v>
      </c>
      <c r="J40" s="67" t="n">
        <v>3707</v>
      </c>
      <c r="K40" s="67" t="n">
        <v>3707</v>
      </c>
      <c r="L40" s="32" t="n">
        <f aca="false">SUM(G40:K40)</f>
        <v>18535</v>
      </c>
      <c r="M40" s="68" t="s">
        <v>51</v>
      </c>
      <c r="N40" s="69" t="s">
        <v>52</v>
      </c>
    </row>
    <row r="41" customFormat="false" ht="66.75" hidden="false" customHeight="true" outlineLevel="0" collapsed="false">
      <c r="A41" s="9" t="n">
        <v>22</v>
      </c>
      <c r="B41" s="29" t="s">
        <v>27</v>
      </c>
      <c r="C41" s="29" t="s">
        <v>21</v>
      </c>
      <c r="D41" s="27" t="s">
        <v>41</v>
      </c>
      <c r="E41" s="30" t="s">
        <v>49</v>
      </c>
      <c r="F41" s="30" t="s">
        <v>50</v>
      </c>
      <c r="G41" s="31" t="s">
        <v>25</v>
      </c>
      <c r="H41" s="31" t="s">
        <v>25</v>
      </c>
      <c r="I41" s="31" t="s">
        <v>25</v>
      </c>
      <c r="J41" s="31" t="s">
        <v>25</v>
      </c>
      <c r="K41" s="31" t="s">
        <v>25</v>
      </c>
      <c r="L41" s="32" t="n">
        <f aca="false">SUM(G41:K41)</f>
        <v>0</v>
      </c>
      <c r="M41" s="72"/>
      <c r="N41" s="40"/>
    </row>
    <row r="42" customFormat="false" ht="66.75" hidden="false" customHeight="true" outlineLevel="0" collapsed="false">
      <c r="A42" s="9" t="n">
        <v>23</v>
      </c>
      <c r="B42" s="29" t="s">
        <v>28</v>
      </c>
      <c r="C42" s="29" t="s">
        <v>21</v>
      </c>
      <c r="D42" s="27" t="s">
        <v>41</v>
      </c>
      <c r="E42" s="30" t="s">
        <v>49</v>
      </c>
      <c r="F42" s="30" t="s">
        <v>50</v>
      </c>
      <c r="G42" s="31" t="s">
        <v>25</v>
      </c>
      <c r="H42" s="31" t="s">
        <v>25</v>
      </c>
      <c r="I42" s="31" t="s">
        <v>25</v>
      </c>
      <c r="J42" s="31" t="s">
        <v>25</v>
      </c>
      <c r="K42" s="31" t="s">
        <v>25</v>
      </c>
      <c r="L42" s="32" t="n">
        <f aca="false">SUM(G42:K42)</f>
        <v>0</v>
      </c>
      <c r="M42" s="33"/>
      <c r="N42" s="40"/>
    </row>
    <row r="43" customFormat="false" ht="63" hidden="false" customHeight="true" outlineLevel="0" collapsed="false">
      <c r="A43" s="9" t="n">
        <v>24</v>
      </c>
      <c r="B43" s="29" t="s">
        <v>29</v>
      </c>
      <c r="C43" s="29" t="s">
        <v>21</v>
      </c>
      <c r="D43" s="27" t="s">
        <v>41</v>
      </c>
      <c r="E43" s="30" t="s">
        <v>49</v>
      </c>
      <c r="F43" s="30" t="s">
        <v>50</v>
      </c>
      <c r="G43" s="31" t="s">
        <v>25</v>
      </c>
      <c r="H43" s="31" t="s">
        <v>25</v>
      </c>
      <c r="I43" s="31" t="s">
        <v>25</v>
      </c>
      <c r="J43" s="31" t="s">
        <v>25</v>
      </c>
      <c r="K43" s="31" t="s">
        <v>25</v>
      </c>
      <c r="L43" s="32" t="n">
        <f aca="false">SUM(G43:K43)</f>
        <v>0</v>
      </c>
      <c r="M43" s="33"/>
      <c r="N43" s="40"/>
    </row>
    <row r="44" customFormat="false" ht="63" hidden="false" customHeight="true" outlineLevel="0" collapsed="false">
      <c r="A44" s="9" t="n">
        <v>25</v>
      </c>
      <c r="B44" s="29" t="s">
        <v>30</v>
      </c>
      <c r="C44" s="29" t="s">
        <v>21</v>
      </c>
      <c r="D44" s="27" t="s">
        <v>41</v>
      </c>
      <c r="E44" s="30" t="s">
        <v>49</v>
      </c>
      <c r="F44" s="30" t="s">
        <v>50</v>
      </c>
      <c r="G44" s="31" t="s">
        <v>25</v>
      </c>
      <c r="H44" s="31" t="s">
        <v>25</v>
      </c>
      <c r="I44" s="31" t="s">
        <v>25</v>
      </c>
      <c r="J44" s="31" t="s">
        <v>25</v>
      </c>
      <c r="K44" s="31" t="s">
        <v>25</v>
      </c>
      <c r="L44" s="32" t="n">
        <f aca="false">SUM(G44:K44)</f>
        <v>0</v>
      </c>
      <c r="M44" s="33"/>
      <c r="N44" s="40"/>
    </row>
    <row r="45" customFormat="false" ht="63" hidden="false" customHeight="true" outlineLevel="0" collapsed="false">
      <c r="A45" s="9" t="n">
        <v>26</v>
      </c>
      <c r="B45" s="29" t="s">
        <v>31</v>
      </c>
      <c r="C45" s="29" t="s">
        <v>21</v>
      </c>
      <c r="D45" s="27" t="s">
        <v>41</v>
      </c>
      <c r="E45" s="30" t="s">
        <v>49</v>
      </c>
      <c r="F45" s="30" t="s">
        <v>50</v>
      </c>
      <c r="G45" s="31" t="s">
        <v>25</v>
      </c>
      <c r="H45" s="31" t="s">
        <v>25</v>
      </c>
      <c r="I45" s="31" t="s">
        <v>25</v>
      </c>
      <c r="J45" s="31" t="s">
        <v>25</v>
      </c>
      <c r="K45" s="31" t="s">
        <v>25</v>
      </c>
      <c r="L45" s="32" t="n">
        <f aca="false">SUM(G45:K45)</f>
        <v>0</v>
      </c>
      <c r="M45" s="70"/>
      <c r="N45" s="30"/>
    </row>
    <row r="46" customFormat="false" ht="63" hidden="false" customHeight="true" outlineLevel="0" collapsed="false">
      <c r="A46" s="9" t="n">
        <v>27</v>
      </c>
      <c r="B46" s="29" t="s">
        <v>32</v>
      </c>
      <c r="C46" s="29" t="s">
        <v>21</v>
      </c>
      <c r="D46" s="27" t="s">
        <v>41</v>
      </c>
      <c r="E46" s="30" t="s">
        <v>49</v>
      </c>
      <c r="F46" s="30" t="s">
        <v>50</v>
      </c>
      <c r="G46" s="31" t="s">
        <v>25</v>
      </c>
      <c r="H46" s="31" t="s">
        <v>25</v>
      </c>
      <c r="I46" s="31" t="s">
        <v>25</v>
      </c>
      <c r="J46" s="31" t="s">
        <v>25</v>
      </c>
      <c r="K46" s="31" t="s">
        <v>25</v>
      </c>
      <c r="L46" s="32" t="n">
        <f aca="false">SUM(G46:K46)</f>
        <v>0</v>
      </c>
      <c r="M46" s="33"/>
      <c r="N46" s="40"/>
    </row>
    <row r="47" customFormat="false" ht="63" hidden="false" customHeight="true" outlineLevel="0" collapsed="false">
      <c r="A47" s="9" t="n">
        <v>28</v>
      </c>
      <c r="B47" s="29" t="s">
        <v>47</v>
      </c>
      <c r="C47" s="29" t="s">
        <v>21</v>
      </c>
      <c r="D47" s="27" t="s">
        <v>41</v>
      </c>
      <c r="E47" s="30" t="s">
        <v>49</v>
      </c>
      <c r="F47" s="30" t="s">
        <v>50</v>
      </c>
      <c r="G47" s="31" t="s">
        <v>25</v>
      </c>
      <c r="H47" s="31" t="s">
        <v>25</v>
      </c>
      <c r="I47" s="31" t="s">
        <v>25</v>
      </c>
      <c r="J47" s="31" t="s">
        <v>25</v>
      </c>
      <c r="K47" s="31" t="s">
        <v>25</v>
      </c>
      <c r="L47" s="32" t="n">
        <f aca="false">SUM(G47:K47)</f>
        <v>0</v>
      </c>
      <c r="M47" s="33"/>
      <c r="N47" s="30"/>
    </row>
    <row r="48" customFormat="false" ht="30" hidden="false" customHeight="true" outlineLevel="0" collapsed="false">
      <c r="B48" s="23" t="s">
        <v>19</v>
      </c>
      <c r="C48" s="23"/>
      <c r="D48" s="23"/>
      <c r="E48" s="23"/>
      <c r="F48" s="23"/>
      <c r="G48" s="41" t="n">
        <f aca="false">SUM(G39:G47)</f>
        <v>7527</v>
      </c>
      <c r="H48" s="41" t="n">
        <f aca="false">SUM(H39:H47)</f>
        <v>7527</v>
      </c>
      <c r="I48" s="41" t="n">
        <f aca="false">SUM(I39:I47)</f>
        <v>7527</v>
      </c>
      <c r="J48" s="41" t="n">
        <f aca="false">SUM(J39:J47)</f>
        <v>7527</v>
      </c>
      <c r="K48" s="41" t="n">
        <f aca="false">SUM(K39:K47)</f>
        <v>7527</v>
      </c>
      <c r="L48" s="41" t="n">
        <f aca="false">SUM(L39:L47)</f>
        <v>37635</v>
      </c>
      <c r="M48" s="42"/>
      <c r="N48" s="43"/>
    </row>
    <row r="49" s="44" customFormat="true" ht="22.5" hidden="false" customHeight="true" outlineLevel="0" collapsed="false">
      <c r="B49" s="45"/>
      <c r="C49" s="45"/>
      <c r="D49" s="46"/>
      <c r="E49" s="47"/>
      <c r="F49" s="47"/>
      <c r="G49" s="48"/>
      <c r="H49" s="48"/>
      <c r="I49" s="48"/>
      <c r="J49" s="48"/>
      <c r="K49" s="48"/>
      <c r="L49" s="48"/>
      <c r="M49" s="49"/>
      <c r="N49" s="50"/>
    </row>
    <row r="50" s="14" customFormat="true" ht="15" hidden="false" customHeight="true" outlineLevel="0" collapsed="false">
      <c r="A50" s="22"/>
      <c r="B50" s="23" t="s">
        <v>5</v>
      </c>
      <c r="C50" s="24" t="s">
        <v>6</v>
      </c>
      <c r="D50" s="24" t="s">
        <v>7</v>
      </c>
      <c r="E50" s="23" t="s">
        <v>8</v>
      </c>
      <c r="F50" s="24" t="s">
        <v>9</v>
      </c>
      <c r="G50" s="25" t="s">
        <v>10</v>
      </c>
      <c r="H50" s="25"/>
      <c r="I50" s="25"/>
      <c r="J50" s="25"/>
      <c r="K50" s="25"/>
      <c r="L50" s="25"/>
      <c r="M50" s="26" t="s">
        <v>11</v>
      </c>
      <c r="N50" s="24" t="s">
        <v>12</v>
      </c>
    </row>
    <row r="51" customFormat="false" ht="15" hidden="false" customHeight="true" outlineLevel="0" collapsed="false">
      <c r="A51" s="27" t="s">
        <v>13</v>
      </c>
      <c r="B51" s="23"/>
      <c r="C51" s="24"/>
      <c r="D51" s="24"/>
      <c r="E51" s="23"/>
      <c r="F51" s="24"/>
      <c r="G51" s="28" t="s">
        <v>14</v>
      </c>
      <c r="H51" s="28" t="s">
        <v>15</v>
      </c>
      <c r="I51" s="28" t="s">
        <v>16</v>
      </c>
      <c r="J51" s="28" t="s">
        <v>17</v>
      </c>
      <c r="K51" s="28" t="s">
        <v>18</v>
      </c>
      <c r="L51" s="25" t="s">
        <v>19</v>
      </c>
      <c r="M51" s="26"/>
      <c r="N51" s="24"/>
    </row>
    <row r="52" customFormat="false" ht="39" hidden="false" customHeight="true" outlineLevel="0" collapsed="false">
      <c r="A52" s="9" t="n">
        <v>29</v>
      </c>
      <c r="B52" s="34" t="s">
        <v>20</v>
      </c>
      <c r="C52" s="29" t="s">
        <v>21</v>
      </c>
      <c r="D52" s="27" t="s">
        <v>41</v>
      </c>
      <c r="E52" s="36" t="s">
        <v>53</v>
      </c>
      <c r="F52" s="36" t="s">
        <v>54</v>
      </c>
      <c r="G52" s="73" t="n">
        <v>8404</v>
      </c>
      <c r="H52" s="73" t="n">
        <v>8404</v>
      </c>
      <c r="I52" s="73" t="n">
        <v>8404</v>
      </c>
      <c r="J52" s="73" t="n">
        <v>8404</v>
      </c>
      <c r="K52" s="73" t="n">
        <v>8404</v>
      </c>
      <c r="L52" s="32" t="n">
        <f aca="false">SUM(G52:K52)</f>
        <v>42020</v>
      </c>
      <c r="M52" s="38"/>
      <c r="N52" s="53" t="s">
        <v>55</v>
      </c>
    </row>
    <row r="53" customFormat="false" ht="39" hidden="false" customHeight="true" outlineLevel="0" collapsed="false">
      <c r="A53" s="9" t="n">
        <v>30</v>
      </c>
      <c r="B53" s="34" t="s">
        <v>37</v>
      </c>
      <c r="C53" s="29" t="s">
        <v>21</v>
      </c>
      <c r="D53" s="27" t="s">
        <v>41</v>
      </c>
      <c r="E53" s="36" t="s">
        <v>53</v>
      </c>
      <c r="F53" s="36" t="s">
        <v>54</v>
      </c>
      <c r="G53" s="51" t="n">
        <v>2374</v>
      </c>
      <c r="H53" s="51" t="n">
        <v>1200</v>
      </c>
      <c r="I53" s="51" t="n">
        <v>1200</v>
      </c>
      <c r="J53" s="51" t="n">
        <v>1200</v>
      </c>
      <c r="K53" s="51" t="n">
        <v>1200</v>
      </c>
      <c r="L53" s="32" t="n">
        <f aca="false">SUM(G53:K53)</f>
        <v>7174</v>
      </c>
      <c r="M53" s="38"/>
      <c r="N53" s="53" t="s">
        <v>45</v>
      </c>
    </row>
    <row r="54" customFormat="false" ht="30" hidden="false" customHeight="true" outlineLevel="0" collapsed="false">
      <c r="B54" s="23" t="s">
        <v>19</v>
      </c>
      <c r="C54" s="23"/>
      <c r="D54" s="23"/>
      <c r="E54" s="23"/>
      <c r="F54" s="23"/>
      <c r="G54" s="41" t="n">
        <f aca="false">SUM(G52:G53)</f>
        <v>10778</v>
      </c>
      <c r="H54" s="41" t="n">
        <f aca="false">SUM(H52:H53)</f>
        <v>9604</v>
      </c>
      <c r="I54" s="41" t="n">
        <f aca="false">SUM(I52:I53)</f>
        <v>9604</v>
      </c>
      <c r="J54" s="41" t="n">
        <f aca="false">SUM(J52:J53)</f>
        <v>9604</v>
      </c>
      <c r="K54" s="41" t="n">
        <f aca="false">SUM(K52:K53)</f>
        <v>9604</v>
      </c>
      <c r="L54" s="41" t="n">
        <f aca="false">SUM(L52:L53)</f>
        <v>49194</v>
      </c>
      <c r="M54" s="42"/>
      <c r="N54" s="43"/>
    </row>
    <row r="55" customFormat="false" ht="12" hidden="false" customHeight="false" outlineLevel="0" collapsed="false">
      <c r="E55" s="11"/>
      <c r="F55" s="11"/>
      <c r="K55" s="13"/>
      <c r="L55" s="10"/>
      <c r="M55" s="9"/>
    </row>
    <row r="56" customFormat="false" ht="14.25" hidden="false" customHeight="true" outlineLevel="0" collapsed="false">
      <c r="B56" s="21" t="s">
        <v>56</v>
      </c>
      <c r="C56" s="21"/>
      <c r="D56" s="21"/>
      <c r="E56" s="11"/>
      <c r="F56" s="11"/>
      <c r="K56" s="20"/>
      <c r="L56" s="10"/>
      <c r="M56" s="9"/>
    </row>
    <row r="57" s="14" customFormat="true" ht="15" hidden="false" customHeight="true" outlineLevel="0" collapsed="false">
      <c r="A57" s="22"/>
      <c r="B57" s="23" t="s">
        <v>5</v>
      </c>
      <c r="C57" s="24" t="s">
        <v>6</v>
      </c>
      <c r="D57" s="24" t="s">
        <v>7</v>
      </c>
      <c r="E57" s="23" t="s">
        <v>8</v>
      </c>
      <c r="F57" s="24" t="s">
        <v>9</v>
      </c>
      <c r="G57" s="25" t="s">
        <v>10</v>
      </c>
      <c r="H57" s="25"/>
      <c r="I57" s="25"/>
      <c r="J57" s="25"/>
      <c r="K57" s="25"/>
      <c r="L57" s="25"/>
      <c r="M57" s="26" t="s">
        <v>11</v>
      </c>
      <c r="N57" s="24" t="s">
        <v>12</v>
      </c>
    </row>
    <row r="58" customFormat="false" ht="15" hidden="false" customHeight="true" outlineLevel="0" collapsed="false">
      <c r="A58" s="27" t="s">
        <v>13</v>
      </c>
      <c r="B58" s="23"/>
      <c r="C58" s="24"/>
      <c r="D58" s="24"/>
      <c r="E58" s="23"/>
      <c r="F58" s="24"/>
      <c r="G58" s="28" t="s">
        <v>14</v>
      </c>
      <c r="H58" s="28" t="s">
        <v>15</v>
      </c>
      <c r="I58" s="28" t="s">
        <v>16</v>
      </c>
      <c r="J58" s="28" t="s">
        <v>17</v>
      </c>
      <c r="K58" s="28" t="s">
        <v>18</v>
      </c>
      <c r="L58" s="25" t="s">
        <v>19</v>
      </c>
      <c r="M58" s="26"/>
      <c r="N58" s="24"/>
    </row>
    <row r="59" customFormat="false" ht="48" hidden="false" customHeight="true" outlineLevel="0" collapsed="false">
      <c r="A59" s="9" t="n">
        <v>31</v>
      </c>
      <c r="B59" s="29" t="s">
        <v>20</v>
      </c>
      <c r="C59" s="29" t="s">
        <v>21</v>
      </c>
      <c r="D59" s="27" t="s">
        <v>57</v>
      </c>
      <c r="E59" s="69" t="s">
        <v>58</v>
      </c>
      <c r="F59" s="36" t="s">
        <v>59</v>
      </c>
      <c r="G59" s="73" t="n">
        <v>21639</v>
      </c>
      <c r="H59" s="73" t="n">
        <v>21639</v>
      </c>
      <c r="I59" s="73" t="n">
        <v>21639</v>
      </c>
      <c r="J59" s="73" t="n">
        <v>21639</v>
      </c>
      <c r="K59" s="73" t="n">
        <v>21639</v>
      </c>
      <c r="L59" s="32" t="n">
        <f aca="false">SUM(G59:K59)</f>
        <v>108195</v>
      </c>
      <c r="M59" s="74"/>
      <c r="N59" s="53" t="s">
        <v>60</v>
      </c>
    </row>
    <row r="60" customFormat="false" ht="48" hidden="false" customHeight="true" outlineLevel="0" collapsed="false">
      <c r="A60" s="9" t="n">
        <v>32</v>
      </c>
      <c r="B60" s="34" t="s">
        <v>26</v>
      </c>
      <c r="C60" s="34" t="s">
        <v>21</v>
      </c>
      <c r="D60" s="35" t="s">
        <v>57</v>
      </c>
      <c r="E60" s="69" t="s">
        <v>58</v>
      </c>
      <c r="F60" s="36" t="s">
        <v>59</v>
      </c>
      <c r="G60" s="67" t="n">
        <v>12305</v>
      </c>
      <c r="H60" s="67" t="n">
        <v>12305</v>
      </c>
      <c r="I60" s="67" t="n">
        <v>12305</v>
      </c>
      <c r="J60" s="67" t="n">
        <v>12305</v>
      </c>
      <c r="K60" s="67" t="n">
        <v>12305</v>
      </c>
      <c r="L60" s="32" t="n">
        <f aca="false">SUM(G60:K60)</f>
        <v>61525</v>
      </c>
      <c r="M60" s="74"/>
      <c r="N60" s="69" t="s">
        <v>61</v>
      </c>
    </row>
    <row r="61" customFormat="false" ht="48" hidden="false" customHeight="true" outlineLevel="0" collapsed="false">
      <c r="A61" s="9" t="n">
        <v>33</v>
      </c>
      <c r="B61" s="29" t="s">
        <v>27</v>
      </c>
      <c r="C61" s="29" t="s">
        <v>21</v>
      </c>
      <c r="D61" s="27" t="s">
        <v>57</v>
      </c>
      <c r="E61" s="69" t="s">
        <v>58</v>
      </c>
      <c r="F61" s="36" t="s">
        <v>59</v>
      </c>
      <c r="G61" s="73" t="n">
        <v>7254</v>
      </c>
      <c r="H61" s="73" t="n">
        <v>7254</v>
      </c>
      <c r="I61" s="73" t="n">
        <v>7254</v>
      </c>
      <c r="J61" s="73" t="n">
        <v>7254</v>
      </c>
      <c r="K61" s="73" t="n">
        <v>7254</v>
      </c>
      <c r="L61" s="32" t="n">
        <f aca="false">SUM(G61:K61)</f>
        <v>36270</v>
      </c>
      <c r="M61" s="74"/>
      <c r="N61" s="53" t="s">
        <v>62</v>
      </c>
    </row>
    <row r="62" customFormat="false" ht="48" hidden="false" customHeight="true" outlineLevel="0" collapsed="false">
      <c r="A62" s="9" t="n">
        <v>34</v>
      </c>
      <c r="B62" s="29" t="s">
        <v>28</v>
      </c>
      <c r="C62" s="29" t="s">
        <v>21</v>
      </c>
      <c r="D62" s="27" t="s">
        <v>57</v>
      </c>
      <c r="E62" s="69" t="s">
        <v>58</v>
      </c>
      <c r="F62" s="36" t="s">
        <v>59</v>
      </c>
      <c r="G62" s="73" t="n">
        <v>8517</v>
      </c>
      <c r="H62" s="73" t="n">
        <v>8517</v>
      </c>
      <c r="I62" s="73" t="n">
        <v>8517</v>
      </c>
      <c r="J62" s="73" t="n">
        <v>8517</v>
      </c>
      <c r="K62" s="73" t="n">
        <v>8517</v>
      </c>
      <c r="L62" s="32" t="n">
        <f aca="false">SUM(G62:K62)</f>
        <v>42585</v>
      </c>
      <c r="M62" s="74"/>
      <c r="N62" s="53" t="s">
        <v>52</v>
      </c>
    </row>
    <row r="63" customFormat="false" ht="48" hidden="false" customHeight="true" outlineLevel="0" collapsed="false">
      <c r="A63" s="9" t="n">
        <v>35</v>
      </c>
      <c r="B63" s="29" t="s">
        <v>29</v>
      </c>
      <c r="C63" s="29" t="s">
        <v>21</v>
      </c>
      <c r="D63" s="27" t="s">
        <v>57</v>
      </c>
      <c r="E63" s="69" t="s">
        <v>58</v>
      </c>
      <c r="F63" s="36" t="s">
        <v>59</v>
      </c>
      <c r="G63" s="73" t="n">
        <v>5795</v>
      </c>
      <c r="H63" s="73" t="n">
        <v>5795</v>
      </c>
      <c r="I63" s="73" t="n">
        <v>5795</v>
      </c>
      <c r="J63" s="73" t="n">
        <v>5795</v>
      </c>
      <c r="K63" s="73" t="n">
        <v>5795</v>
      </c>
      <c r="L63" s="32" t="n">
        <f aca="false">SUM(G63:K63)</f>
        <v>28975</v>
      </c>
      <c r="M63" s="75"/>
      <c r="N63" s="53" t="s">
        <v>63</v>
      </c>
    </row>
    <row r="64" customFormat="false" ht="48" hidden="false" customHeight="true" outlineLevel="0" collapsed="false">
      <c r="A64" s="9" t="n">
        <v>36</v>
      </c>
      <c r="B64" s="29" t="s">
        <v>30</v>
      </c>
      <c r="C64" s="29" t="s">
        <v>21</v>
      </c>
      <c r="D64" s="27" t="s">
        <v>57</v>
      </c>
      <c r="E64" s="69" t="s">
        <v>58</v>
      </c>
      <c r="F64" s="36" t="s">
        <v>59</v>
      </c>
      <c r="G64" s="73" t="n">
        <v>4140</v>
      </c>
      <c r="H64" s="73" t="n">
        <v>4140</v>
      </c>
      <c r="I64" s="73" t="n">
        <v>4140</v>
      </c>
      <c r="J64" s="73" t="n">
        <v>4140</v>
      </c>
      <c r="K64" s="73" t="n">
        <v>4140</v>
      </c>
      <c r="L64" s="32" t="n">
        <f aca="false">SUM(G64:K64)</f>
        <v>20700</v>
      </c>
      <c r="M64" s="74"/>
      <c r="N64" s="53" t="s">
        <v>36</v>
      </c>
    </row>
    <row r="65" customFormat="false" ht="48" hidden="false" customHeight="true" outlineLevel="0" collapsed="false">
      <c r="A65" s="9" t="n">
        <v>37</v>
      </c>
      <c r="B65" s="29" t="s">
        <v>31</v>
      </c>
      <c r="C65" s="29" t="s">
        <v>21</v>
      </c>
      <c r="D65" s="27" t="s">
        <v>57</v>
      </c>
      <c r="E65" s="69" t="s">
        <v>58</v>
      </c>
      <c r="F65" s="36" t="s">
        <v>59</v>
      </c>
      <c r="G65" s="73" t="n">
        <v>9218</v>
      </c>
      <c r="H65" s="73" t="n">
        <v>9218</v>
      </c>
      <c r="I65" s="73" t="n">
        <v>9218</v>
      </c>
      <c r="J65" s="73" t="n">
        <v>9218</v>
      </c>
      <c r="K65" s="73" t="n">
        <v>9218</v>
      </c>
      <c r="L65" s="32" t="n">
        <f aca="false">SUM(G65:K65)</f>
        <v>46090</v>
      </c>
      <c r="M65" s="74"/>
      <c r="N65" s="30" t="s">
        <v>64</v>
      </c>
    </row>
    <row r="66" customFormat="false" ht="48" hidden="false" customHeight="true" outlineLevel="0" collapsed="false">
      <c r="A66" s="9" t="n">
        <v>38</v>
      </c>
      <c r="B66" s="29" t="s">
        <v>32</v>
      </c>
      <c r="C66" s="29" t="s">
        <v>21</v>
      </c>
      <c r="D66" s="27" t="s">
        <v>57</v>
      </c>
      <c r="E66" s="69" t="s">
        <v>58</v>
      </c>
      <c r="F66" s="36" t="s">
        <v>59</v>
      </c>
      <c r="G66" s="73" t="n">
        <v>4991</v>
      </c>
      <c r="H66" s="73" t="n">
        <v>4991</v>
      </c>
      <c r="I66" s="73" t="n">
        <v>4991</v>
      </c>
      <c r="J66" s="73" t="n">
        <v>4991</v>
      </c>
      <c r="K66" s="73" t="n">
        <v>4991</v>
      </c>
      <c r="L66" s="32" t="n">
        <f aca="false">SUM(G66:K66)</f>
        <v>24955</v>
      </c>
      <c r="M66" s="74"/>
      <c r="N66" s="53" t="s">
        <v>36</v>
      </c>
    </row>
    <row r="67" customFormat="false" ht="30" hidden="false" customHeight="true" outlineLevel="0" collapsed="false">
      <c r="B67" s="23" t="s">
        <v>19</v>
      </c>
      <c r="C67" s="23"/>
      <c r="D67" s="23"/>
      <c r="E67" s="23"/>
      <c r="F67" s="23"/>
      <c r="G67" s="41" t="n">
        <f aca="false">SUM(G59:G66)</f>
        <v>73859</v>
      </c>
      <c r="H67" s="41" t="n">
        <f aca="false">SUM(H59:H66)</f>
        <v>73859</v>
      </c>
      <c r="I67" s="41" t="n">
        <f aca="false">SUM(I59:I66)</f>
        <v>73859</v>
      </c>
      <c r="J67" s="41" t="n">
        <f aca="false">SUM(J59:J66)</f>
        <v>73859</v>
      </c>
      <c r="K67" s="41" t="n">
        <f aca="false">SUM(K59:K66)</f>
        <v>73859</v>
      </c>
      <c r="L67" s="41" t="n">
        <f aca="false">SUM(L59:L66)</f>
        <v>369295</v>
      </c>
      <c r="M67" s="42"/>
      <c r="N67" s="43"/>
    </row>
    <row r="68" s="44" customFormat="true" ht="22.5" hidden="false" customHeight="true" outlineLevel="0" collapsed="false">
      <c r="B68" s="45"/>
      <c r="C68" s="45"/>
      <c r="D68" s="46"/>
      <c r="E68" s="47"/>
      <c r="F68" s="47"/>
      <c r="G68" s="48"/>
      <c r="H68" s="48"/>
      <c r="I68" s="48"/>
      <c r="J68" s="48"/>
      <c r="K68" s="48"/>
      <c r="L68" s="48"/>
      <c r="M68" s="49"/>
      <c r="N68" s="50"/>
    </row>
    <row r="69" s="14" customFormat="true" ht="15" hidden="false" customHeight="true" outlineLevel="0" collapsed="false">
      <c r="A69" s="22"/>
      <c r="B69" s="23" t="s">
        <v>5</v>
      </c>
      <c r="C69" s="24" t="s">
        <v>6</v>
      </c>
      <c r="D69" s="24" t="s">
        <v>7</v>
      </c>
      <c r="E69" s="23" t="s">
        <v>8</v>
      </c>
      <c r="F69" s="24" t="s">
        <v>9</v>
      </c>
      <c r="G69" s="25" t="s">
        <v>10</v>
      </c>
      <c r="H69" s="25"/>
      <c r="I69" s="25"/>
      <c r="J69" s="25"/>
      <c r="K69" s="25"/>
      <c r="L69" s="25"/>
      <c r="M69" s="26" t="s">
        <v>11</v>
      </c>
      <c r="N69" s="24" t="s">
        <v>12</v>
      </c>
    </row>
    <row r="70" customFormat="false" ht="15" hidden="false" customHeight="true" outlineLevel="0" collapsed="false">
      <c r="A70" s="27" t="s">
        <v>13</v>
      </c>
      <c r="B70" s="23"/>
      <c r="C70" s="24"/>
      <c r="D70" s="24"/>
      <c r="E70" s="23"/>
      <c r="F70" s="24"/>
      <c r="G70" s="28" t="s">
        <v>14</v>
      </c>
      <c r="H70" s="28" t="s">
        <v>15</v>
      </c>
      <c r="I70" s="28" t="s">
        <v>16</v>
      </c>
      <c r="J70" s="28" t="s">
        <v>17</v>
      </c>
      <c r="K70" s="28" t="s">
        <v>18</v>
      </c>
      <c r="L70" s="25" t="s">
        <v>19</v>
      </c>
      <c r="M70" s="26"/>
      <c r="N70" s="24"/>
    </row>
    <row r="71" customFormat="false" ht="54" hidden="false" customHeight="true" outlineLevel="0" collapsed="false">
      <c r="A71" s="9" t="n">
        <v>39</v>
      </c>
      <c r="B71" s="29" t="s">
        <v>20</v>
      </c>
      <c r="C71" s="29" t="s">
        <v>21</v>
      </c>
      <c r="D71" s="27" t="s">
        <v>57</v>
      </c>
      <c r="E71" s="53" t="s">
        <v>65</v>
      </c>
      <c r="F71" s="30" t="s">
        <v>66</v>
      </c>
      <c r="G71" s="71" t="n">
        <v>1911</v>
      </c>
      <c r="H71" s="71" t="n">
        <v>1911</v>
      </c>
      <c r="I71" s="71" t="n">
        <v>1911</v>
      </c>
      <c r="J71" s="71" t="n">
        <v>1911</v>
      </c>
      <c r="K71" s="71" t="n">
        <v>1911</v>
      </c>
      <c r="L71" s="32" t="n">
        <f aca="false">SUM(G71:K71)</f>
        <v>9555</v>
      </c>
      <c r="M71" s="33"/>
      <c r="N71" s="53" t="s">
        <v>60</v>
      </c>
    </row>
    <row r="72" customFormat="false" ht="54" hidden="false" customHeight="true" outlineLevel="0" collapsed="false">
      <c r="A72" s="9" t="n">
        <v>40</v>
      </c>
      <c r="B72" s="34" t="s">
        <v>26</v>
      </c>
      <c r="C72" s="34" t="s">
        <v>21</v>
      </c>
      <c r="D72" s="35" t="s">
        <v>57</v>
      </c>
      <c r="E72" s="69" t="s">
        <v>65</v>
      </c>
      <c r="F72" s="36" t="s">
        <v>66</v>
      </c>
      <c r="G72" s="67" t="n">
        <v>1346</v>
      </c>
      <c r="H72" s="67" t="n">
        <v>1346</v>
      </c>
      <c r="I72" s="67" t="n">
        <v>1346</v>
      </c>
      <c r="J72" s="67" t="n">
        <v>1346</v>
      </c>
      <c r="K72" s="67" t="n">
        <v>1346</v>
      </c>
      <c r="L72" s="32" t="n">
        <f aca="false">SUM(G72:K72)</f>
        <v>6730</v>
      </c>
      <c r="M72" s="38"/>
      <c r="N72" s="69" t="s">
        <v>67</v>
      </c>
    </row>
    <row r="73" customFormat="false" ht="54" hidden="false" customHeight="true" outlineLevel="0" collapsed="false">
      <c r="A73" s="9" t="n">
        <v>41</v>
      </c>
      <c r="B73" s="29" t="s">
        <v>27</v>
      </c>
      <c r="C73" s="29" t="s">
        <v>21</v>
      </c>
      <c r="D73" s="27" t="s">
        <v>57</v>
      </c>
      <c r="E73" s="53" t="s">
        <v>65</v>
      </c>
      <c r="F73" s="30" t="s">
        <v>66</v>
      </c>
      <c r="G73" s="71" t="n">
        <v>557</v>
      </c>
      <c r="H73" s="71" t="n">
        <v>557</v>
      </c>
      <c r="I73" s="71" t="n">
        <v>557</v>
      </c>
      <c r="J73" s="71" t="n">
        <v>557</v>
      </c>
      <c r="K73" s="71" t="n">
        <v>557</v>
      </c>
      <c r="L73" s="32" t="n">
        <f aca="false">SUM(G73:K73)</f>
        <v>2785</v>
      </c>
      <c r="M73" s="33"/>
      <c r="N73" s="53" t="s">
        <v>68</v>
      </c>
    </row>
    <row r="74" customFormat="false" ht="54" hidden="false" customHeight="true" outlineLevel="0" collapsed="false">
      <c r="A74" s="9" t="n">
        <v>42</v>
      </c>
      <c r="B74" s="29" t="s">
        <v>28</v>
      </c>
      <c r="C74" s="29" t="s">
        <v>21</v>
      </c>
      <c r="D74" s="27" t="s">
        <v>57</v>
      </c>
      <c r="E74" s="53" t="s">
        <v>65</v>
      </c>
      <c r="F74" s="30" t="s">
        <v>66</v>
      </c>
      <c r="G74" s="71" t="n">
        <v>618</v>
      </c>
      <c r="H74" s="71" t="n">
        <v>618</v>
      </c>
      <c r="I74" s="71" t="n">
        <v>618</v>
      </c>
      <c r="J74" s="71" t="n">
        <v>618</v>
      </c>
      <c r="K74" s="71" t="n">
        <v>618</v>
      </c>
      <c r="L74" s="32" t="n">
        <f aca="false">SUM(G74:K74)</f>
        <v>3090</v>
      </c>
      <c r="M74" s="33"/>
      <c r="N74" s="53" t="s">
        <v>61</v>
      </c>
    </row>
    <row r="75" customFormat="false" ht="54" hidden="false" customHeight="true" outlineLevel="0" collapsed="false">
      <c r="A75" s="9" t="n">
        <v>43</v>
      </c>
      <c r="B75" s="29" t="s">
        <v>29</v>
      </c>
      <c r="C75" s="29" t="s">
        <v>21</v>
      </c>
      <c r="D75" s="27" t="s">
        <v>57</v>
      </c>
      <c r="E75" s="53" t="s">
        <v>65</v>
      </c>
      <c r="F75" s="30" t="s">
        <v>66</v>
      </c>
      <c r="G75" s="71" t="n">
        <v>455</v>
      </c>
      <c r="H75" s="71" t="n">
        <v>455</v>
      </c>
      <c r="I75" s="71" t="n">
        <v>455</v>
      </c>
      <c r="J75" s="71" t="n">
        <v>455</v>
      </c>
      <c r="K75" s="71" t="n">
        <v>455</v>
      </c>
      <c r="L75" s="32" t="n">
        <f aca="false">SUM(G75:K75)</f>
        <v>2275</v>
      </c>
      <c r="M75" s="75"/>
      <c r="N75" s="53" t="s">
        <v>69</v>
      </c>
    </row>
    <row r="76" customFormat="false" ht="54" hidden="false" customHeight="true" outlineLevel="0" collapsed="false">
      <c r="A76" s="9" t="n">
        <v>44</v>
      </c>
      <c r="B76" s="29" t="s">
        <v>30</v>
      </c>
      <c r="C76" s="29" t="s">
        <v>21</v>
      </c>
      <c r="D76" s="27" t="s">
        <v>57</v>
      </c>
      <c r="E76" s="53" t="s">
        <v>65</v>
      </c>
      <c r="F76" s="30" t="s">
        <v>66</v>
      </c>
      <c r="G76" s="71" t="n">
        <v>321</v>
      </c>
      <c r="H76" s="71" t="n">
        <v>321</v>
      </c>
      <c r="I76" s="71" t="n">
        <v>321</v>
      </c>
      <c r="J76" s="71" t="n">
        <v>321</v>
      </c>
      <c r="K76" s="71" t="n">
        <v>321</v>
      </c>
      <c r="L76" s="32" t="n">
        <f aca="false">SUM(G76:K76)</f>
        <v>1605</v>
      </c>
      <c r="M76" s="33"/>
      <c r="N76" s="53" t="s">
        <v>45</v>
      </c>
    </row>
    <row r="77" customFormat="false" ht="54" hidden="false" customHeight="true" outlineLevel="0" collapsed="false">
      <c r="A77" s="9" t="n">
        <v>45</v>
      </c>
      <c r="B77" s="29" t="s">
        <v>31</v>
      </c>
      <c r="C77" s="29" t="s">
        <v>21</v>
      </c>
      <c r="D77" s="27" t="s">
        <v>57</v>
      </c>
      <c r="E77" s="53" t="s">
        <v>65</v>
      </c>
      <c r="F77" s="30" t="s">
        <v>66</v>
      </c>
      <c r="G77" s="71" t="n">
        <v>682</v>
      </c>
      <c r="H77" s="71" t="n">
        <v>682</v>
      </c>
      <c r="I77" s="71" t="n">
        <v>682</v>
      </c>
      <c r="J77" s="71" t="n">
        <v>682</v>
      </c>
      <c r="K77" s="71" t="n">
        <v>682</v>
      </c>
      <c r="L77" s="32" t="n">
        <f aca="false">SUM(G77:K77)</f>
        <v>3410</v>
      </c>
      <c r="M77" s="75"/>
      <c r="N77" s="30" t="s">
        <v>70</v>
      </c>
    </row>
    <row r="78" customFormat="false" ht="54" hidden="false" customHeight="true" outlineLevel="0" collapsed="false">
      <c r="A78" s="9" t="n">
        <v>46</v>
      </c>
      <c r="B78" s="29" t="s">
        <v>32</v>
      </c>
      <c r="C78" s="29" t="s">
        <v>21</v>
      </c>
      <c r="D78" s="27" t="s">
        <v>57</v>
      </c>
      <c r="E78" s="53" t="s">
        <v>65</v>
      </c>
      <c r="F78" s="30" t="s">
        <v>66</v>
      </c>
      <c r="G78" s="71" t="n">
        <v>513</v>
      </c>
      <c r="H78" s="71" t="n">
        <v>513</v>
      </c>
      <c r="I78" s="71" t="n">
        <v>513</v>
      </c>
      <c r="J78" s="71" t="n">
        <v>513</v>
      </c>
      <c r="K78" s="71" t="n">
        <v>513</v>
      </c>
      <c r="L78" s="32" t="n">
        <f aca="false">SUM(G78:K78)</f>
        <v>2565</v>
      </c>
      <c r="M78" s="33"/>
      <c r="N78" s="53" t="s">
        <v>45</v>
      </c>
    </row>
    <row r="79" customFormat="false" ht="30" hidden="false" customHeight="true" outlineLevel="0" collapsed="false">
      <c r="B79" s="23" t="s">
        <v>19</v>
      </c>
      <c r="C79" s="23"/>
      <c r="D79" s="23"/>
      <c r="E79" s="23"/>
      <c r="F79" s="23"/>
      <c r="G79" s="41" t="n">
        <f aca="false">SUM(G71:G78)</f>
        <v>6403</v>
      </c>
      <c r="H79" s="41" t="n">
        <f aca="false">SUM(H71:H78)</f>
        <v>6403</v>
      </c>
      <c r="I79" s="41" t="n">
        <f aca="false">SUM(I71:I78)</f>
        <v>6403</v>
      </c>
      <c r="J79" s="41" t="n">
        <f aca="false">SUM(J71:J78)</f>
        <v>6403</v>
      </c>
      <c r="K79" s="41" t="n">
        <f aca="false">SUM(K71:K78)</f>
        <v>6403</v>
      </c>
      <c r="L79" s="41" t="n">
        <f aca="false">SUM(L71:L78)</f>
        <v>32015</v>
      </c>
      <c r="M79" s="42"/>
      <c r="N79" s="43"/>
    </row>
    <row r="80" customFormat="false" ht="12" hidden="false" customHeight="false" outlineLevel="0" collapsed="false">
      <c r="E80" s="11"/>
      <c r="F80" s="11"/>
      <c r="K80" s="13"/>
      <c r="L80" s="10"/>
      <c r="M80" s="9"/>
    </row>
    <row r="81" customFormat="false" ht="14.25" hidden="false" customHeight="false" outlineLevel="0" collapsed="false">
      <c r="B81" s="76" t="s">
        <v>71</v>
      </c>
      <c r="C81" s="77"/>
      <c r="E81" s="11"/>
      <c r="F81" s="11"/>
      <c r="K81" s="20"/>
      <c r="L81" s="10"/>
      <c r="M81" s="9"/>
    </row>
    <row r="82" customFormat="false" ht="14.25" hidden="false" customHeight="false" outlineLevel="0" collapsed="false">
      <c r="B82" s="76" t="s">
        <v>72</v>
      </c>
      <c r="C82" s="77"/>
      <c r="E82" s="11"/>
      <c r="F82" s="11"/>
      <c r="K82" s="20"/>
      <c r="L82" s="10"/>
      <c r="M82" s="9"/>
    </row>
    <row r="83" s="14" customFormat="true" ht="15" hidden="false" customHeight="true" outlineLevel="0" collapsed="false">
      <c r="A83" s="22"/>
      <c r="B83" s="23" t="s">
        <v>5</v>
      </c>
      <c r="C83" s="24" t="s">
        <v>6</v>
      </c>
      <c r="D83" s="24" t="s">
        <v>7</v>
      </c>
      <c r="E83" s="23" t="s">
        <v>8</v>
      </c>
      <c r="F83" s="24" t="s">
        <v>9</v>
      </c>
      <c r="G83" s="25" t="s">
        <v>10</v>
      </c>
      <c r="H83" s="25"/>
      <c r="I83" s="25"/>
      <c r="J83" s="25"/>
      <c r="K83" s="25"/>
      <c r="L83" s="25"/>
      <c r="M83" s="26" t="s">
        <v>11</v>
      </c>
      <c r="N83" s="24" t="s">
        <v>12</v>
      </c>
    </row>
    <row r="84" customFormat="false" ht="15" hidden="false" customHeight="true" outlineLevel="0" collapsed="false">
      <c r="A84" s="27" t="s">
        <v>13</v>
      </c>
      <c r="B84" s="23"/>
      <c r="C84" s="24"/>
      <c r="D84" s="24"/>
      <c r="E84" s="23"/>
      <c r="F84" s="24"/>
      <c r="G84" s="28" t="s">
        <v>14</v>
      </c>
      <c r="H84" s="28" t="s">
        <v>15</v>
      </c>
      <c r="I84" s="28" t="s">
        <v>16</v>
      </c>
      <c r="J84" s="28" t="s">
        <v>17</v>
      </c>
      <c r="K84" s="28" t="s">
        <v>18</v>
      </c>
      <c r="L84" s="25" t="s">
        <v>19</v>
      </c>
      <c r="M84" s="26"/>
      <c r="N84" s="24"/>
    </row>
    <row r="85" customFormat="false" ht="74.25" hidden="false" customHeight="true" outlineLevel="0" collapsed="false">
      <c r="A85" s="9" t="n">
        <v>47</v>
      </c>
      <c r="B85" s="29" t="s">
        <v>20</v>
      </c>
      <c r="C85" s="29" t="s">
        <v>21</v>
      </c>
      <c r="D85" s="27" t="s">
        <v>73</v>
      </c>
      <c r="E85" s="30" t="s">
        <v>74</v>
      </c>
      <c r="F85" s="36" t="s">
        <v>75</v>
      </c>
      <c r="G85" s="78" t="n">
        <v>2254</v>
      </c>
      <c r="H85" s="78" t="n">
        <v>2254</v>
      </c>
      <c r="I85" s="78" t="n">
        <v>2254</v>
      </c>
      <c r="J85" s="78" t="n">
        <v>2254</v>
      </c>
      <c r="K85" s="78" t="n">
        <v>2254</v>
      </c>
      <c r="L85" s="32" t="n">
        <f aca="false">SUM(G85:K85)</f>
        <v>11270</v>
      </c>
      <c r="M85" s="33"/>
      <c r="N85" s="53" t="s">
        <v>76</v>
      </c>
    </row>
    <row r="86" customFormat="false" ht="74.25" hidden="false" customHeight="true" outlineLevel="0" collapsed="false">
      <c r="A86" s="9" t="n">
        <v>48</v>
      </c>
      <c r="B86" s="34" t="s">
        <v>26</v>
      </c>
      <c r="C86" s="34" t="s">
        <v>21</v>
      </c>
      <c r="D86" s="35" t="s">
        <v>73</v>
      </c>
      <c r="E86" s="36" t="s">
        <v>74</v>
      </c>
      <c r="F86" s="36" t="s">
        <v>75</v>
      </c>
      <c r="G86" s="79" t="n">
        <v>3404</v>
      </c>
      <c r="H86" s="79" t="n">
        <v>3404</v>
      </c>
      <c r="I86" s="79" t="n">
        <v>3404</v>
      </c>
      <c r="J86" s="79" t="n">
        <v>3404</v>
      </c>
      <c r="K86" s="79" t="n">
        <v>3404</v>
      </c>
      <c r="L86" s="32" t="n">
        <f aca="false">SUM(G86:K86)</f>
        <v>17020</v>
      </c>
      <c r="M86" s="38"/>
      <c r="N86" s="69" t="s">
        <v>77</v>
      </c>
    </row>
    <row r="87" customFormat="false" ht="74.25" hidden="false" customHeight="true" outlineLevel="0" collapsed="false">
      <c r="A87" s="9" t="n">
        <v>49</v>
      </c>
      <c r="B87" s="29" t="s">
        <v>27</v>
      </c>
      <c r="C87" s="29" t="s">
        <v>21</v>
      </c>
      <c r="D87" s="27" t="s">
        <v>73</v>
      </c>
      <c r="E87" s="30" t="s">
        <v>74</v>
      </c>
      <c r="F87" s="36" t="s">
        <v>75</v>
      </c>
      <c r="G87" s="31" t="s">
        <v>25</v>
      </c>
      <c r="H87" s="31" t="s">
        <v>25</v>
      </c>
      <c r="I87" s="31" t="s">
        <v>25</v>
      </c>
      <c r="J87" s="31" t="s">
        <v>25</v>
      </c>
      <c r="K87" s="31" t="s">
        <v>25</v>
      </c>
      <c r="L87" s="32" t="n">
        <f aca="false">SUM(G87:K87)</f>
        <v>0</v>
      </c>
      <c r="M87" s="33"/>
      <c r="N87" s="40"/>
    </row>
    <row r="88" customFormat="false" ht="74.25" hidden="false" customHeight="true" outlineLevel="0" collapsed="false">
      <c r="A88" s="9" t="n">
        <v>50</v>
      </c>
      <c r="B88" s="29" t="s">
        <v>28</v>
      </c>
      <c r="C88" s="29" t="s">
        <v>21</v>
      </c>
      <c r="D88" s="27" t="s">
        <v>73</v>
      </c>
      <c r="E88" s="30" t="s">
        <v>74</v>
      </c>
      <c r="F88" s="36" t="s">
        <v>75</v>
      </c>
      <c r="G88" s="80" t="n">
        <v>608</v>
      </c>
      <c r="H88" s="80" t="n">
        <v>608</v>
      </c>
      <c r="I88" s="80" t="n">
        <v>608</v>
      </c>
      <c r="J88" s="80" t="n">
        <v>608</v>
      </c>
      <c r="K88" s="80" t="n">
        <v>608</v>
      </c>
      <c r="L88" s="32" t="n">
        <f aca="false">SUM(G88:K88)</f>
        <v>3040</v>
      </c>
      <c r="M88" s="33"/>
      <c r="N88" s="53" t="s">
        <v>78</v>
      </c>
    </row>
    <row r="89" customFormat="false" ht="74.25" hidden="false" customHeight="true" outlineLevel="0" collapsed="false">
      <c r="A89" s="9" t="n">
        <v>51</v>
      </c>
      <c r="B89" s="29" t="s">
        <v>29</v>
      </c>
      <c r="C89" s="29" t="s">
        <v>21</v>
      </c>
      <c r="D89" s="27" t="s">
        <v>73</v>
      </c>
      <c r="E89" s="30" t="s">
        <v>74</v>
      </c>
      <c r="F89" s="36" t="s">
        <v>75</v>
      </c>
      <c r="G89" s="31" t="s">
        <v>25</v>
      </c>
      <c r="H89" s="31" t="s">
        <v>25</v>
      </c>
      <c r="I89" s="31" t="s">
        <v>25</v>
      </c>
      <c r="J89" s="31" t="s">
        <v>25</v>
      </c>
      <c r="K89" s="31" t="s">
        <v>25</v>
      </c>
      <c r="L89" s="32" t="n">
        <f aca="false">SUM(G89:K89)</f>
        <v>0</v>
      </c>
      <c r="M89" s="70"/>
      <c r="N89" s="40"/>
    </row>
    <row r="90" customFormat="false" ht="74.25" hidden="false" customHeight="true" outlineLevel="0" collapsed="false">
      <c r="A90" s="9" t="n">
        <v>52</v>
      </c>
      <c r="B90" s="29" t="s">
        <v>30</v>
      </c>
      <c r="C90" s="29" t="s">
        <v>21</v>
      </c>
      <c r="D90" s="27" t="s">
        <v>73</v>
      </c>
      <c r="E90" s="30" t="s">
        <v>74</v>
      </c>
      <c r="F90" s="36" t="s">
        <v>75</v>
      </c>
      <c r="G90" s="31" t="s">
        <v>25</v>
      </c>
      <c r="H90" s="31" t="s">
        <v>25</v>
      </c>
      <c r="I90" s="31" t="s">
        <v>25</v>
      </c>
      <c r="J90" s="31" t="s">
        <v>25</v>
      </c>
      <c r="K90" s="31" t="s">
        <v>25</v>
      </c>
      <c r="L90" s="32" t="n">
        <f aca="false">SUM(G90:K90)</f>
        <v>0</v>
      </c>
      <c r="M90" s="33"/>
      <c r="N90" s="40"/>
    </row>
    <row r="91" customFormat="false" ht="74.25" hidden="false" customHeight="true" outlineLevel="0" collapsed="false">
      <c r="A91" s="9" t="n">
        <v>53</v>
      </c>
      <c r="B91" s="29" t="s">
        <v>31</v>
      </c>
      <c r="C91" s="29" t="s">
        <v>21</v>
      </c>
      <c r="D91" s="27" t="s">
        <v>73</v>
      </c>
      <c r="E91" s="30" t="s">
        <v>74</v>
      </c>
      <c r="F91" s="36" t="s">
        <v>75</v>
      </c>
      <c r="G91" s="31" t="s">
        <v>25</v>
      </c>
      <c r="H91" s="31" t="s">
        <v>25</v>
      </c>
      <c r="I91" s="31" t="s">
        <v>25</v>
      </c>
      <c r="J91" s="31" t="s">
        <v>25</v>
      </c>
      <c r="K91" s="31" t="s">
        <v>25</v>
      </c>
      <c r="L91" s="32" t="n">
        <f aca="false">SUM(G91:K91)</f>
        <v>0</v>
      </c>
      <c r="M91" s="33"/>
      <c r="N91" s="30"/>
    </row>
    <row r="92" customFormat="false" ht="74.25" hidden="false" customHeight="true" outlineLevel="0" collapsed="false">
      <c r="A92" s="9" t="n">
        <v>54</v>
      </c>
      <c r="B92" s="29" t="s">
        <v>32</v>
      </c>
      <c r="C92" s="29" t="s">
        <v>21</v>
      </c>
      <c r="D92" s="27" t="s">
        <v>73</v>
      </c>
      <c r="E92" s="30" t="s">
        <v>74</v>
      </c>
      <c r="F92" s="36" t="s">
        <v>75</v>
      </c>
      <c r="G92" s="78" t="n">
        <v>1742</v>
      </c>
      <c r="H92" s="78" t="n">
        <v>1742</v>
      </c>
      <c r="I92" s="78" t="n">
        <v>1742</v>
      </c>
      <c r="J92" s="78" t="n">
        <v>1742</v>
      </c>
      <c r="K92" s="78" t="n">
        <v>1742</v>
      </c>
      <c r="L92" s="32" t="n">
        <f aca="false">SUM(G92:K92)</f>
        <v>8710</v>
      </c>
      <c r="M92" s="33"/>
      <c r="N92" s="53" t="s">
        <v>55</v>
      </c>
    </row>
    <row r="93" customFormat="false" ht="74.25" hidden="false" customHeight="true" outlineLevel="0" collapsed="false">
      <c r="A93" s="9" t="n">
        <v>55</v>
      </c>
      <c r="B93" s="29" t="s">
        <v>47</v>
      </c>
      <c r="C93" s="29" t="s">
        <v>21</v>
      </c>
      <c r="D93" s="27" t="s">
        <v>73</v>
      </c>
      <c r="E93" s="30" t="s">
        <v>74</v>
      </c>
      <c r="F93" s="36" t="s">
        <v>75</v>
      </c>
      <c r="G93" s="65" t="n">
        <v>1386</v>
      </c>
      <c r="H93" s="65" t="n">
        <v>1386</v>
      </c>
      <c r="I93" s="65" t="n">
        <v>1386</v>
      </c>
      <c r="J93" s="65" t="n">
        <v>1386</v>
      </c>
      <c r="K93" s="65" t="n">
        <v>1386</v>
      </c>
      <c r="L93" s="32" t="n">
        <f aca="false">SUM(G93:K93)</f>
        <v>6930</v>
      </c>
      <c r="M93" s="33"/>
      <c r="N93" s="30" t="s">
        <v>79</v>
      </c>
    </row>
    <row r="94" customFormat="false" ht="30" hidden="false" customHeight="true" outlineLevel="0" collapsed="false">
      <c r="B94" s="23" t="s">
        <v>19</v>
      </c>
      <c r="C94" s="23"/>
      <c r="D94" s="23"/>
      <c r="E94" s="23"/>
      <c r="F94" s="23"/>
      <c r="G94" s="41" t="n">
        <f aca="false">SUM(G85:G93)</f>
        <v>9394</v>
      </c>
      <c r="H94" s="41" t="n">
        <f aca="false">SUM(H85:H93)</f>
        <v>9394</v>
      </c>
      <c r="I94" s="41" t="n">
        <f aca="false">SUM(I85:I93)</f>
        <v>9394</v>
      </c>
      <c r="J94" s="41" t="n">
        <f aca="false">SUM(J85:J93)</f>
        <v>9394</v>
      </c>
      <c r="K94" s="41" t="n">
        <f aca="false">SUM(K85:K93)</f>
        <v>9394</v>
      </c>
      <c r="L94" s="41" t="n">
        <f aca="false">SUM(L85:L93)</f>
        <v>46970</v>
      </c>
      <c r="M94" s="42"/>
      <c r="N94" s="43"/>
    </row>
    <row r="95" s="44" customFormat="true" ht="22.5" hidden="false" customHeight="true" outlineLevel="0" collapsed="false">
      <c r="B95" s="45"/>
      <c r="C95" s="45"/>
      <c r="D95" s="46"/>
      <c r="E95" s="47"/>
      <c r="F95" s="47"/>
      <c r="G95" s="48"/>
      <c r="H95" s="48"/>
      <c r="I95" s="48"/>
      <c r="J95" s="48"/>
      <c r="K95" s="48"/>
      <c r="L95" s="48"/>
      <c r="M95" s="49"/>
      <c r="N95" s="50"/>
    </row>
    <row r="96" s="14" customFormat="true" ht="15" hidden="false" customHeight="true" outlineLevel="0" collapsed="false">
      <c r="A96" s="22"/>
      <c r="B96" s="23" t="s">
        <v>5</v>
      </c>
      <c r="C96" s="24" t="s">
        <v>6</v>
      </c>
      <c r="D96" s="24" t="s">
        <v>7</v>
      </c>
      <c r="E96" s="23" t="s">
        <v>8</v>
      </c>
      <c r="F96" s="24" t="s">
        <v>9</v>
      </c>
      <c r="G96" s="25" t="s">
        <v>10</v>
      </c>
      <c r="H96" s="25"/>
      <c r="I96" s="25"/>
      <c r="J96" s="25"/>
      <c r="K96" s="25"/>
      <c r="L96" s="25"/>
      <c r="M96" s="26" t="s">
        <v>11</v>
      </c>
      <c r="N96" s="24" t="s">
        <v>12</v>
      </c>
    </row>
    <row r="97" customFormat="false" ht="15" hidden="false" customHeight="true" outlineLevel="0" collapsed="false">
      <c r="A97" s="27" t="s">
        <v>13</v>
      </c>
      <c r="B97" s="23"/>
      <c r="C97" s="24"/>
      <c r="D97" s="24"/>
      <c r="E97" s="23"/>
      <c r="F97" s="24"/>
      <c r="G97" s="28" t="s">
        <v>14</v>
      </c>
      <c r="H97" s="28" t="s">
        <v>15</v>
      </c>
      <c r="I97" s="28" t="s">
        <v>16</v>
      </c>
      <c r="J97" s="28" t="s">
        <v>17</v>
      </c>
      <c r="K97" s="28" t="s">
        <v>18</v>
      </c>
      <c r="L97" s="25" t="s">
        <v>19</v>
      </c>
      <c r="M97" s="26"/>
      <c r="N97" s="24"/>
    </row>
    <row r="98" customFormat="false" ht="45" hidden="false" customHeight="true" outlineLevel="0" collapsed="false">
      <c r="A98" s="9" t="n">
        <v>56</v>
      </c>
      <c r="B98" s="29" t="s">
        <v>20</v>
      </c>
      <c r="C98" s="29" t="s">
        <v>21</v>
      </c>
      <c r="D98" s="27" t="s">
        <v>73</v>
      </c>
      <c r="E98" s="30" t="s">
        <v>80</v>
      </c>
      <c r="F98" s="30" t="s">
        <v>81</v>
      </c>
      <c r="G98" s="80" t="n">
        <v>16979</v>
      </c>
      <c r="H98" s="80" t="n">
        <v>11905</v>
      </c>
      <c r="I98" s="80" t="n">
        <v>11905</v>
      </c>
      <c r="J98" s="80" t="n">
        <v>11905</v>
      </c>
      <c r="K98" s="80" t="n">
        <v>11905</v>
      </c>
      <c r="L98" s="32" t="n">
        <f aca="false">SUM(G98:K98)</f>
        <v>64599</v>
      </c>
      <c r="M98" s="33"/>
      <c r="N98" s="53" t="s">
        <v>76</v>
      </c>
    </row>
    <row r="99" customFormat="false" ht="45" hidden="false" customHeight="true" outlineLevel="0" collapsed="false">
      <c r="A99" s="9" t="n">
        <v>57</v>
      </c>
      <c r="B99" s="34" t="s">
        <v>26</v>
      </c>
      <c r="C99" s="34" t="s">
        <v>21</v>
      </c>
      <c r="D99" s="35" t="s">
        <v>73</v>
      </c>
      <c r="E99" s="36" t="s">
        <v>80</v>
      </c>
      <c r="F99" s="36" t="s">
        <v>81</v>
      </c>
      <c r="G99" s="79" t="n">
        <v>5460</v>
      </c>
      <c r="H99" s="79" t="n">
        <v>5460</v>
      </c>
      <c r="I99" s="79" t="n">
        <v>5460</v>
      </c>
      <c r="J99" s="79" t="n">
        <v>5460</v>
      </c>
      <c r="K99" s="79" t="n">
        <v>5460</v>
      </c>
      <c r="L99" s="32" t="n">
        <f aca="false">SUM(G99:K99)</f>
        <v>27300</v>
      </c>
      <c r="M99" s="38"/>
      <c r="N99" s="69" t="s">
        <v>82</v>
      </c>
    </row>
    <row r="100" customFormat="false" ht="45" hidden="false" customHeight="true" outlineLevel="0" collapsed="false">
      <c r="A100" s="9" t="n">
        <v>58</v>
      </c>
      <c r="B100" s="29" t="s">
        <v>27</v>
      </c>
      <c r="C100" s="29" t="s">
        <v>21</v>
      </c>
      <c r="D100" s="27" t="s">
        <v>73</v>
      </c>
      <c r="E100" s="30" t="s">
        <v>80</v>
      </c>
      <c r="F100" s="30" t="s">
        <v>83</v>
      </c>
      <c r="G100" s="80" t="n">
        <v>1000</v>
      </c>
      <c r="H100" s="80" t="n">
        <v>1000</v>
      </c>
      <c r="I100" s="80" t="n">
        <v>1000</v>
      </c>
      <c r="J100" s="80" t="n">
        <v>1000</v>
      </c>
      <c r="K100" s="80" t="n">
        <v>1000</v>
      </c>
      <c r="L100" s="32" t="n">
        <f aca="false">SUM(G100:K100)</f>
        <v>5000</v>
      </c>
      <c r="M100" s="33"/>
      <c r="N100" s="53" t="s">
        <v>84</v>
      </c>
    </row>
    <row r="101" customFormat="false" ht="45" hidden="false" customHeight="true" outlineLevel="0" collapsed="false">
      <c r="A101" s="9" t="n">
        <v>59</v>
      </c>
      <c r="B101" s="29" t="s">
        <v>28</v>
      </c>
      <c r="C101" s="29" t="s">
        <v>21</v>
      </c>
      <c r="D101" s="27" t="s">
        <v>73</v>
      </c>
      <c r="E101" s="30" t="s">
        <v>80</v>
      </c>
      <c r="F101" s="30" t="s">
        <v>83</v>
      </c>
      <c r="G101" s="80" t="n">
        <v>500</v>
      </c>
      <c r="H101" s="80" t="n">
        <v>500</v>
      </c>
      <c r="I101" s="80" t="n">
        <v>500</v>
      </c>
      <c r="J101" s="80" t="n">
        <v>500</v>
      </c>
      <c r="K101" s="80" t="n">
        <v>500</v>
      </c>
      <c r="L101" s="32" t="n">
        <f aca="false">SUM(G101:K101)</f>
        <v>2500</v>
      </c>
      <c r="M101" s="33"/>
      <c r="N101" s="53" t="s">
        <v>85</v>
      </c>
    </row>
    <row r="102" customFormat="false" ht="45" hidden="false" customHeight="true" outlineLevel="0" collapsed="false">
      <c r="A102" s="9" t="n">
        <v>60</v>
      </c>
      <c r="B102" s="34" t="s">
        <v>29</v>
      </c>
      <c r="C102" s="29" t="s">
        <v>21</v>
      </c>
      <c r="D102" s="27" t="s">
        <v>73</v>
      </c>
      <c r="E102" s="36" t="s">
        <v>80</v>
      </c>
      <c r="F102" s="36" t="s">
        <v>83</v>
      </c>
      <c r="G102" s="81" t="n">
        <v>900</v>
      </c>
      <c r="H102" s="81" t="n">
        <v>900</v>
      </c>
      <c r="I102" s="81" t="n">
        <v>900</v>
      </c>
      <c r="J102" s="81" t="n">
        <v>900</v>
      </c>
      <c r="K102" s="81" t="n">
        <v>900</v>
      </c>
      <c r="L102" s="32" t="n">
        <f aca="false">SUM(G102:K102)</f>
        <v>4500</v>
      </c>
      <c r="M102" s="38"/>
      <c r="N102" s="53" t="s">
        <v>86</v>
      </c>
    </row>
    <row r="103" customFormat="false" ht="45" hidden="false" customHeight="true" outlineLevel="0" collapsed="false">
      <c r="A103" s="9" t="n">
        <v>61</v>
      </c>
      <c r="B103" s="34" t="s">
        <v>30</v>
      </c>
      <c r="C103" s="29" t="s">
        <v>21</v>
      </c>
      <c r="D103" s="27" t="s">
        <v>73</v>
      </c>
      <c r="E103" s="36" t="s">
        <v>80</v>
      </c>
      <c r="F103" s="36" t="s">
        <v>83</v>
      </c>
      <c r="G103" s="81" t="n">
        <v>300</v>
      </c>
      <c r="H103" s="81" t="n">
        <v>300</v>
      </c>
      <c r="I103" s="81" t="n">
        <v>300</v>
      </c>
      <c r="J103" s="81" t="n">
        <v>300</v>
      </c>
      <c r="K103" s="81" t="n">
        <v>300</v>
      </c>
      <c r="L103" s="32" t="n">
        <f aca="false">SUM(G103:K103)</f>
        <v>1500</v>
      </c>
      <c r="M103" s="38"/>
      <c r="N103" s="53" t="s">
        <v>55</v>
      </c>
    </row>
    <row r="104" customFormat="false" ht="45" hidden="false" customHeight="true" outlineLevel="0" collapsed="false">
      <c r="A104" s="9" t="n">
        <v>62</v>
      </c>
      <c r="B104" s="34" t="s">
        <v>31</v>
      </c>
      <c r="C104" s="29" t="s">
        <v>21</v>
      </c>
      <c r="D104" s="27" t="s">
        <v>73</v>
      </c>
      <c r="E104" s="36" t="s">
        <v>80</v>
      </c>
      <c r="F104" s="36" t="s">
        <v>83</v>
      </c>
      <c r="G104" s="81" t="n">
        <v>2000</v>
      </c>
      <c r="H104" s="81" t="n">
        <v>2000</v>
      </c>
      <c r="I104" s="81" t="n">
        <v>2000</v>
      </c>
      <c r="J104" s="81" t="n">
        <v>2000</v>
      </c>
      <c r="K104" s="81" t="n">
        <v>2000</v>
      </c>
      <c r="L104" s="32" t="n">
        <f aca="false">SUM(G104:K104)</f>
        <v>10000</v>
      </c>
      <c r="M104" s="38"/>
      <c r="N104" s="30" t="s">
        <v>87</v>
      </c>
    </row>
    <row r="105" customFormat="false" ht="45" hidden="false" customHeight="true" outlineLevel="0" collapsed="false">
      <c r="A105" s="9" t="n">
        <v>63</v>
      </c>
      <c r="B105" s="29" t="s">
        <v>32</v>
      </c>
      <c r="C105" s="29" t="s">
        <v>21</v>
      </c>
      <c r="D105" s="27" t="s">
        <v>73</v>
      </c>
      <c r="E105" s="30" t="s">
        <v>80</v>
      </c>
      <c r="F105" s="30" t="s">
        <v>83</v>
      </c>
      <c r="G105" s="78" t="n">
        <v>4065</v>
      </c>
      <c r="H105" s="78" t="n">
        <v>4065</v>
      </c>
      <c r="I105" s="78" t="n">
        <v>4065</v>
      </c>
      <c r="J105" s="78" t="n">
        <v>4065</v>
      </c>
      <c r="K105" s="78" t="n">
        <v>4065</v>
      </c>
      <c r="L105" s="32" t="n">
        <f aca="false">SUM(G105:K105)</f>
        <v>20325</v>
      </c>
      <c r="M105" s="33"/>
      <c r="N105" s="53" t="s">
        <v>55</v>
      </c>
    </row>
    <row r="106" customFormat="false" ht="45" hidden="false" customHeight="true" outlineLevel="0" collapsed="false">
      <c r="A106" s="9" t="n">
        <v>64</v>
      </c>
      <c r="B106" s="29" t="s">
        <v>47</v>
      </c>
      <c r="C106" s="29" t="s">
        <v>21</v>
      </c>
      <c r="D106" s="27" t="s">
        <v>73</v>
      </c>
      <c r="E106" s="30" t="s">
        <v>80</v>
      </c>
      <c r="F106" s="30" t="s">
        <v>83</v>
      </c>
      <c r="G106" s="65" t="n">
        <v>1000</v>
      </c>
      <c r="H106" s="65" t="n">
        <v>1000</v>
      </c>
      <c r="I106" s="65" t="n">
        <v>1000</v>
      </c>
      <c r="J106" s="65" t="n">
        <v>1000</v>
      </c>
      <c r="K106" s="65" t="n">
        <v>1000</v>
      </c>
      <c r="L106" s="32" t="n">
        <f aca="false">SUM(G106:K106)</f>
        <v>5000</v>
      </c>
      <c r="M106" s="33"/>
      <c r="N106" s="30" t="s">
        <v>88</v>
      </c>
    </row>
    <row r="107" customFormat="false" ht="30" hidden="false" customHeight="true" outlineLevel="0" collapsed="false">
      <c r="B107" s="23" t="s">
        <v>19</v>
      </c>
      <c r="C107" s="23"/>
      <c r="D107" s="23"/>
      <c r="E107" s="23"/>
      <c r="F107" s="23"/>
      <c r="G107" s="41" t="n">
        <f aca="false">SUM(G98:G106)</f>
        <v>32204</v>
      </c>
      <c r="H107" s="41" t="n">
        <f aca="false">SUM(H98:H106)</f>
        <v>27130</v>
      </c>
      <c r="I107" s="41" t="n">
        <f aca="false">SUM(I98:I106)</f>
        <v>27130</v>
      </c>
      <c r="J107" s="41" t="n">
        <f aca="false">SUM(J98:J106)</f>
        <v>27130</v>
      </c>
      <c r="K107" s="41" t="n">
        <f aca="false">SUM(K98:K106)</f>
        <v>27130</v>
      </c>
      <c r="L107" s="41" t="n">
        <f aca="false">SUM(L98:L106)</f>
        <v>140724</v>
      </c>
      <c r="M107" s="42"/>
      <c r="N107" s="43"/>
    </row>
    <row r="108" customFormat="false" ht="12" hidden="false" customHeight="false" outlineLevel="0" collapsed="false">
      <c r="B108" s="82"/>
      <c r="C108" s="82"/>
      <c r="D108" s="82"/>
      <c r="E108" s="61"/>
      <c r="F108" s="61"/>
      <c r="G108" s="61"/>
      <c r="H108" s="61"/>
      <c r="I108" s="61"/>
      <c r="J108" s="61"/>
      <c r="K108" s="83"/>
      <c r="L108" s="10"/>
      <c r="M108" s="9"/>
    </row>
    <row r="109" customFormat="false" ht="14.25" hidden="false" customHeight="false" outlineLevel="0" collapsed="false">
      <c r="B109" s="76" t="s">
        <v>89</v>
      </c>
      <c r="C109" s="77"/>
      <c r="E109" s="11"/>
      <c r="F109" s="11"/>
      <c r="K109" s="20"/>
      <c r="L109" s="10"/>
      <c r="M109" s="9"/>
    </row>
    <row r="110" s="14" customFormat="true" ht="15" hidden="false" customHeight="true" outlineLevel="0" collapsed="false">
      <c r="A110" s="22"/>
      <c r="B110" s="23" t="s">
        <v>5</v>
      </c>
      <c r="C110" s="24" t="s">
        <v>6</v>
      </c>
      <c r="D110" s="24" t="s">
        <v>7</v>
      </c>
      <c r="E110" s="23" t="s">
        <v>8</v>
      </c>
      <c r="F110" s="24" t="s">
        <v>9</v>
      </c>
      <c r="G110" s="25" t="s">
        <v>10</v>
      </c>
      <c r="H110" s="25"/>
      <c r="I110" s="25"/>
      <c r="J110" s="25"/>
      <c r="K110" s="25"/>
      <c r="L110" s="25"/>
      <c r="M110" s="26" t="s">
        <v>11</v>
      </c>
      <c r="N110" s="24" t="s">
        <v>12</v>
      </c>
    </row>
    <row r="111" customFormat="false" ht="15" hidden="false" customHeight="true" outlineLevel="0" collapsed="false">
      <c r="A111" s="27" t="s">
        <v>13</v>
      </c>
      <c r="B111" s="23"/>
      <c r="C111" s="24"/>
      <c r="D111" s="24"/>
      <c r="E111" s="23"/>
      <c r="F111" s="24"/>
      <c r="G111" s="28" t="s">
        <v>14</v>
      </c>
      <c r="H111" s="28" t="s">
        <v>15</v>
      </c>
      <c r="I111" s="28" t="s">
        <v>16</v>
      </c>
      <c r="J111" s="28" t="s">
        <v>17</v>
      </c>
      <c r="K111" s="28" t="s">
        <v>18</v>
      </c>
      <c r="L111" s="25" t="s">
        <v>19</v>
      </c>
      <c r="M111" s="26"/>
      <c r="N111" s="24"/>
    </row>
    <row r="112" customFormat="false" ht="49.5" hidden="false" customHeight="true" outlineLevel="0" collapsed="false">
      <c r="A112" s="9" t="n">
        <v>65</v>
      </c>
      <c r="B112" s="34" t="s">
        <v>20</v>
      </c>
      <c r="C112" s="29" t="s">
        <v>21</v>
      </c>
      <c r="D112" s="27" t="s">
        <v>90</v>
      </c>
      <c r="E112" s="36" t="s">
        <v>91</v>
      </c>
      <c r="F112" s="36" t="s">
        <v>92</v>
      </c>
      <c r="G112" s="84" t="s">
        <v>25</v>
      </c>
      <c r="H112" s="84" t="s">
        <v>25</v>
      </c>
      <c r="I112" s="84" t="s">
        <v>25</v>
      </c>
      <c r="J112" s="84" t="s">
        <v>25</v>
      </c>
      <c r="K112" s="84" t="s">
        <v>25</v>
      </c>
      <c r="L112" s="32" t="n">
        <f aca="false">SUM(G112:K112)</f>
        <v>0</v>
      </c>
      <c r="M112" s="38"/>
      <c r="N112" s="40"/>
    </row>
    <row r="113" customFormat="false" ht="49.5" hidden="false" customHeight="true" outlineLevel="0" collapsed="false">
      <c r="A113" s="9" t="n">
        <v>66</v>
      </c>
      <c r="B113" s="34" t="s">
        <v>26</v>
      </c>
      <c r="C113" s="34" t="s">
        <v>21</v>
      </c>
      <c r="D113" s="35" t="s">
        <v>90</v>
      </c>
      <c r="E113" s="36" t="s">
        <v>91</v>
      </c>
      <c r="F113" s="36" t="s">
        <v>92</v>
      </c>
      <c r="G113" s="37" t="s">
        <v>25</v>
      </c>
      <c r="H113" s="37" t="s">
        <v>25</v>
      </c>
      <c r="I113" s="37" t="s">
        <v>25</v>
      </c>
      <c r="J113" s="37" t="s">
        <v>25</v>
      </c>
      <c r="K113" s="37" t="s">
        <v>25</v>
      </c>
      <c r="L113" s="32" t="n">
        <f aca="false">SUM(G113:K113)</f>
        <v>0</v>
      </c>
      <c r="M113" s="38"/>
      <c r="N113" s="39"/>
    </row>
    <row r="114" customFormat="false" ht="49.5" hidden="false" customHeight="true" outlineLevel="0" collapsed="false">
      <c r="A114" s="9" t="n">
        <v>67</v>
      </c>
      <c r="B114" s="34" t="s">
        <v>27</v>
      </c>
      <c r="C114" s="29" t="s">
        <v>21</v>
      </c>
      <c r="D114" s="27" t="s">
        <v>90</v>
      </c>
      <c r="E114" s="36" t="s">
        <v>91</v>
      </c>
      <c r="F114" s="36" t="s">
        <v>92</v>
      </c>
      <c r="G114" s="84" t="s">
        <v>25</v>
      </c>
      <c r="H114" s="84" t="s">
        <v>25</v>
      </c>
      <c r="I114" s="84" t="s">
        <v>25</v>
      </c>
      <c r="J114" s="84" t="s">
        <v>25</v>
      </c>
      <c r="K114" s="84" t="s">
        <v>25</v>
      </c>
      <c r="L114" s="32" t="n">
        <f aca="false">SUM(G114:K114)</f>
        <v>0</v>
      </c>
      <c r="M114" s="38"/>
      <c r="N114" s="40"/>
    </row>
    <row r="115" customFormat="false" ht="49.5" hidden="false" customHeight="true" outlineLevel="0" collapsed="false">
      <c r="A115" s="9" t="n">
        <v>68</v>
      </c>
      <c r="B115" s="34" t="s">
        <v>28</v>
      </c>
      <c r="C115" s="29" t="s">
        <v>21</v>
      </c>
      <c r="D115" s="27" t="s">
        <v>90</v>
      </c>
      <c r="E115" s="36" t="s">
        <v>91</v>
      </c>
      <c r="F115" s="36" t="s">
        <v>92</v>
      </c>
      <c r="G115" s="84" t="s">
        <v>25</v>
      </c>
      <c r="H115" s="84" t="s">
        <v>25</v>
      </c>
      <c r="I115" s="84" t="s">
        <v>25</v>
      </c>
      <c r="J115" s="84" t="s">
        <v>25</v>
      </c>
      <c r="K115" s="84" t="s">
        <v>25</v>
      </c>
      <c r="L115" s="32" t="n">
        <f aca="false">SUM(G115:K115)</f>
        <v>0</v>
      </c>
      <c r="M115" s="38"/>
      <c r="N115" s="40"/>
    </row>
    <row r="116" customFormat="false" ht="49.5" hidden="false" customHeight="true" outlineLevel="0" collapsed="false">
      <c r="A116" s="9" t="n">
        <v>69</v>
      </c>
      <c r="B116" s="34" t="s">
        <v>29</v>
      </c>
      <c r="C116" s="29" t="s">
        <v>21</v>
      </c>
      <c r="D116" s="27" t="s">
        <v>90</v>
      </c>
      <c r="E116" s="36" t="s">
        <v>91</v>
      </c>
      <c r="F116" s="36" t="s">
        <v>92</v>
      </c>
      <c r="G116" s="84" t="s">
        <v>25</v>
      </c>
      <c r="H116" s="84" t="s">
        <v>25</v>
      </c>
      <c r="I116" s="84" t="s">
        <v>25</v>
      </c>
      <c r="J116" s="84" t="s">
        <v>25</v>
      </c>
      <c r="K116" s="84" t="s">
        <v>25</v>
      </c>
      <c r="L116" s="32" t="n">
        <f aca="false">SUM(G116:K116)</f>
        <v>0</v>
      </c>
      <c r="M116" s="38"/>
      <c r="N116" s="40"/>
    </row>
    <row r="117" customFormat="false" ht="49.5" hidden="false" customHeight="true" outlineLevel="0" collapsed="false">
      <c r="A117" s="9" t="n">
        <v>70</v>
      </c>
      <c r="B117" s="34" t="s">
        <v>30</v>
      </c>
      <c r="C117" s="29" t="s">
        <v>21</v>
      </c>
      <c r="D117" s="27" t="s">
        <v>90</v>
      </c>
      <c r="E117" s="36" t="s">
        <v>91</v>
      </c>
      <c r="F117" s="36" t="s">
        <v>92</v>
      </c>
      <c r="G117" s="84" t="s">
        <v>25</v>
      </c>
      <c r="H117" s="84" t="s">
        <v>25</v>
      </c>
      <c r="I117" s="84" t="s">
        <v>25</v>
      </c>
      <c r="J117" s="84" t="s">
        <v>25</v>
      </c>
      <c r="K117" s="84" t="s">
        <v>25</v>
      </c>
      <c r="L117" s="32" t="n">
        <f aca="false">SUM(G117:K117)</f>
        <v>0</v>
      </c>
      <c r="M117" s="38"/>
      <c r="N117" s="40"/>
    </row>
    <row r="118" customFormat="false" ht="49.5" hidden="false" customHeight="true" outlineLevel="0" collapsed="false">
      <c r="A118" s="9" t="n">
        <v>71</v>
      </c>
      <c r="B118" s="34" t="s">
        <v>31</v>
      </c>
      <c r="C118" s="29" t="s">
        <v>21</v>
      </c>
      <c r="D118" s="27" t="s">
        <v>90</v>
      </c>
      <c r="E118" s="36" t="s">
        <v>91</v>
      </c>
      <c r="F118" s="36" t="s">
        <v>92</v>
      </c>
      <c r="G118" s="84" t="s">
        <v>25</v>
      </c>
      <c r="H118" s="84" t="s">
        <v>25</v>
      </c>
      <c r="I118" s="84" t="s">
        <v>25</v>
      </c>
      <c r="J118" s="84" t="s">
        <v>25</v>
      </c>
      <c r="K118" s="84" t="s">
        <v>25</v>
      </c>
      <c r="L118" s="32" t="n">
        <f aca="false">SUM(G118:K118)</f>
        <v>0</v>
      </c>
      <c r="M118" s="38"/>
      <c r="N118" s="30"/>
    </row>
    <row r="119" customFormat="false" ht="49.5" hidden="false" customHeight="true" outlineLevel="0" collapsed="false">
      <c r="A119" s="9" t="n">
        <v>72</v>
      </c>
      <c r="B119" s="34" t="s">
        <v>32</v>
      </c>
      <c r="C119" s="29" t="s">
        <v>21</v>
      </c>
      <c r="D119" s="27" t="s">
        <v>90</v>
      </c>
      <c r="E119" s="36" t="s">
        <v>91</v>
      </c>
      <c r="F119" s="36" t="s">
        <v>92</v>
      </c>
      <c r="G119" s="84" t="s">
        <v>25</v>
      </c>
      <c r="H119" s="84" t="s">
        <v>25</v>
      </c>
      <c r="I119" s="84" t="s">
        <v>25</v>
      </c>
      <c r="J119" s="84" t="s">
        <v>25</v>
      </c>
      <c r="K119" s="84" t="s">
        <v>25</v>
      </c>
      <c r="L119" s="32" t="n">
        <f aca="false">SUM(G119:K119)</f>
        <v>0</v>
      </c>
      <c r="M119" s="38"/>
      <c r="N119" s="40"/>
    </row>
    <row r="120" customFormat="false" ht="49.5" hidden="false" customHeight="true" outlineLevel="0" collapsed="false">
      <c r="A120" s="9" t="n">
        <v>73</v>
      </c>
      <c r="B120" s="34" t="s">
        <v>47</v>
      </c>
      <c r="C120" s="29" t="s">
        <v>21</v>
      </c>
      <c r="D120" s="27" t="s">
        <v>90</v>
      </c>
      <c r="E120" s="36" t="s">
        <v>91</v>
      </c>
      <c r="F120" s="36" t="s">
        <v>92</v>
      </c>
      <c r="G120" s="84" t="s">
        <v>25</v>
      </c>
      <c r="H120" s="84" t="s">
        <v>25</v>
      </c>
      <c r="I120" s="84" t="s">
        <v>25</v>
      </c>
      <c r="J120" s="84" t="s">
        <v>25</v>
      </c>
      <c r="K120" s="84" t="s">
        <v>25</v>
      </c>
      <c r="L120" s="32" t="n">
        <f aca="false">SUM(G120:K120)</f>
        <v>0</v>
      </c>
      <c r="M120" s="39"/>
      <c r="N120" s="30"/>
    </row>
    <row r="121" customFormat="false" ht="30" hidden="false" customHeight="true" outlineLevel="0" collapsed="false">
      <c r="B121" s="23" t="s">
        <v>19</v>
      </c>
      <c r="C121" s="23"/>
      <c r="D121" s="23"/>
      <c r="E121" s="23"/>
      <c r="F121" s="23"/>
      <c r="G121" s="41" t="n">
        <f aca="false">SUM(G112:G120)</f>
        <v>0</v>
      </c>
      <c r="H121" s="41" t="n">
        <f aca="false">SUM(H112:H120)</f>
        <v>0</v>
      </c>
      <c r="I121" s="41" t="n">
        <f aca="false">SUM(I112:I120)</f>
        <v>0</v>
      </c>
      <c r="J121" s="41" t="n">
        <f aca="false">SUM(J112:J120)</f>
        <v>0</v>
      </c>
      <c r="K121" s="41" t="n">
        <f aca="false">SUM(K112:K120)</f>
        <v>0</v>
      </c>
      <c r="L121" s="41" t="n">
        <f aca="false">SUM(L112:L120)</f>
        <v>0</v>
      </c>
      <c r="M121" s="42"/>
      <c r="N121" s="43"/>
    </row>
    <row r="122" customFormat="false" ht="12" hidden="false" customHeight="false" outlineLevel="0" collapsed="false">
      <c r="B122" s="82"/>
      <c r="C122" s="82"/>
      <c r="D122" s="82"/>
      <c r="E122" s="61"/>
      <c r="F122" s="61"/>
      <c r="G122" s="61"/>
      <c r="H122" s="61"/>
      <c r="I122" s="61"/>
      <c r="J122" s="61"/>
      <c r="K122" s="83"/>
      <c r="L122" s="10"/>
      <c r="M122" s="9"/>
    </row>
    <row r="123" customFormat="false" ht="14.25" hidden="false" customHeight="false" outlineLevel="0" collapsed="false">
      <c r="B123" s="76" t="s">
        <v>93</v>
      </c>
      <c r="C123" s="77"/>
      <c r="E123" s="11"/>
      <c r="F123" s="11"/>
      <c r="K123" s="20"/>
      <c r="L123" s="10"/>
      <c r="M123" s="9"/>
    </row>
    <row r="124" s="14" customFormat="true" ht="15" hidden="false" customHeight="true" outlineLevel="0" collapsed="false">
      <c r="A124" s="22"/>
      <c r="B124" s="23" t="s">
        <v>5</v>
      </c>
      <c r="C124" s="24" t="s">
        <v>6</v>
      </c>
      <c r="D124" s="24" t="s">
        <v>7</v>
      </c>
      <c r="E124" s="23" t="s">
        <v>8</v>
      </c>
      <c r="F124" s="24" t="s">
        <v>9</v>
      </c>
      <c r="G124" s="25" t="s">
        <v>10</v>
      </c>
      <c r="H124" s="25"/>
      <c r="I124" s="25"/>
      <c r="J124" s="25"/>
      <c r="K124" s="25"/>
      <c r="L124" s="25"/>
      <c r="M124" s="26" t="s">
        <v>11</v>
      </c>
      <c r="N124" s="24" t="s">
        <v>12</v>
      </c>
    </row>
    <row r="125" customFormat="false" ht="15" hidden="false" customHeight="true" outlineLevel="0" collapsed="false">
      <c r="A125" s="27" t="s">
        <v>13</v>
      </c>
      <c r="B125" s="23"/>
      <c r="C125" s="24"/>
      <c r="D125" s="24"/>
      <c r="E125" s="23"/>
      <c r="F125" s="24"/>
      <c r="G125" s="28" t="s">
        <v>14</v>
      </c>
      <c r="H125" s="28" t="s">
        <v>15</v>
      </c>
      <c r="I125" s="28" t="s">
        <v>16</v>
      </c>
      <c r="J125" s="28" t="s">
        <v>17</v>
      </c>
      <c r="K125" s="28" t="s">
        <v>18</v>
      </c>
      <c r="L125" s="25" t="s">
        <v>19</v>
      </c>
      <c r="M125" s="26"/>
      <c r="N125" s="24"/>
    </row>
    <row r="126" customFormat="false" ht="75" hidden="false" customHeight="true" outlineLevel="0" collapsed="false">
      <c r="A126" s="9" t="n">
        <v>74</v>
      </c>
      <c r="B126" s="34" t="s">
        <v>20</v>
      </c>
      <c r="C126" s="29" t="s">
        <v>21</v>
      </c>
      <c r="D126" s="27" t="s">
        <v>94</v>
      </c>
      <c r="E126" s="36" t="s">
        <v>95</v>
      </c>
      <c r="F126" s="36" t="s">
        <v>96</v>
      </c>
      <c r="G126" s="51" t="n">
        <v>113</v>
      </c>
      <c r="H126" s="51" t="n">
        <v>113</v>
      </c>
      <c r="I126" s="51" t="n">
        <v>113</v>
      </c>
      <c r="J126" s="51" t="n">
        <v>113</v>
      </c>
      <c r="K126" s="51" t="n">
        <v>113</v>
      </c>
      <c r="L126" s="32" t="n">
        <f aca="false">SUM(G126:K126)</f>
        <v>565</v>
      </c>
      <c r="M126" s="38"/>
      <c r="N126" s="53" t="s">
        <v>97</v>
      </c>
    </row>
    <row r="127" customFormat="false" ht="75" hidden="false" customHeight="true" outlineLevel="0" collapsed="false">
      <c r="A127" s="9" t="n">
        <v>75</v>
      </c>
      <c r="B127" s="34" t="s">
        <v>26</v>
      </c>
      <c r="C127" s="34" t="s">
        <v>21</v>
      </c>
      <c r="D127" s="35" t="s">
        <v>94</v>
      </c>
      <c r="E127" s="36" t="s">
        <v>95</v>
      </c>
      <c r="F127" s="36" t="s">
        <v>96</v>
      </c>
      <c r="G127" s="85" t="n">
        <v>2171</v>
      </c>
      <c r="H127" s="85" t="n">
        <v>2171</v>
      </c>
      <c r="I127" s="85" t="n">
        <v>2171</v>
      </c>
      <c r="J127" s="85" t="n">
        <v>2171</v>
      </c>
      <c r="K127" s="85" t="n">
        <v>2171</v>
      </c>
      <c r="L127" s="32" t="n">
        <f aca="false">SUM(G127:K127)</f>
        <v>10855</v>
      </c>
      <c r="M127" s="38"/>
      <c r="N127" s="69" t="s">
        <v>98</v>
      </c>
    </row>
    <row r="128" customFormat="false" ht="75" hidden="false" customHeight="true" outlineLevel="0" collapsed="false">
      <c r="A128" s="9" t="n">
        <v>76</v>
      </c>
      <c r="B128" s="34" t="s">
        <v>27</v>
      </c>
      <c r="C128" s="29" t="s">
        <v>21</v>
      </c>
      <c r="D128" s="27" t="s">
        <v>94</v>
      </c>
      <c r="E128" s="36" t="s">
        <v>95</v>
      </c>
      <c r="F128" s="36" t="s">
        <v>96</v>
      </c>
      <c r="G128" s="51" t="n">
        <v>36</v>
      </c>
      <c r="H128" s="51" t="n">
        <v>36</v>
      </c>
      <c r="I128" s="51" t="n">
        <v>36</v>
      </c>
      <c r="J128" s="51" t="n">
        <v>36</v>
      </c>
      <c r="K128" s="51" t="n">
        <v>36</v>
      </c>
      <c r="L128" s="32" t="n">
        <f aca="false">SUM(G128:K128)</f>
        <v>180</v>
      </c>
      <c r="M128" s="38"/>
      <c r="N128" s="53" t="s">
        <v>99</v>
      </c>
    </row>
    <row r="129" customFormat="false" ht="75" hidden="false" customHeight="true" outlineLevel="0" collapsed="false">
      <c r="A129" s="9" t="n">
        <v>77</v>
      </c>
      <c r="B129" s="34" t="s">
        <v>28</v>
      </c>
      <c r="C129" s="29" t="s">
        <v>21</v>
      </c>
      <c r="D129" s="27" t="s">
        <v>94</v>
      </c>
      <c r="E129" s="36" t="s">
        <v>95</v>
      </c>
      <c r="F129" s="36" t="s">
        <v>96</v>
      </c>
      <c r="G129" s="51" t="n">
        <v>49</v>
      </c>
      <c r="H129" s="51" t="n">
        <v>49</v>
      </c>
      <c r="I129" s="51" t="n">
        <v>49</v>
      </c>
      <c r="J129" s="51" t="n">
        <v>49</v>
      </c>
      <c r="K129" s="51" t="n">
        <v>49</v>
      </c>
      <c r="L129" s="32" t="n">
        <f aca="false">SUM(G129:K129)</f>
        <v>245</v>
      </c>
      <c r="M129" s="38"/>
      <c r="N129" s="53" t="s">
        <v>100</v>
      </c>
    </row>
    <row r="130" customFormat="false" ht="75" hidden="false" customHeight="true" outlineLevel="0" collapsed="false">
      <c r="A130" s="9" t="n">
        <v>78</v>
      </c>
      <c r="B130" s="34" t="s">
        <v>29</v>
      </c>
      <c r="C130" s="29" t="s">
        <v>21</v>
      </c>
      <c r="D130" s="27" t="s">
        <v>94</v>
      </c>
      <c r="E130" s="36" t="s">
        <v>95</v>
      </c>
      <c r="F130" s="36" t="s">
        <v>96</v>
      </c>
      <c r="G130" s="51" t="n">
        <v>20</v>
      </c>
      <c r="H130" s="51" t="n">
        <v>20</v>
      </c>
      <c r="I130" s="51" t="n">
        <v>20</v>
      </c>
      <c r="J130" s="51" t="n">
        <v>20</v>
      </c>
      <c r="K130" s="51" t="n">
        <v>20</v>
      </c>
      <c r="L130" s="32" t="n">
        <f aca="false">SUM(G130:K130)</f>
        <v>100</v>
      </c>
      <c r="M130" s="38"/>
      <c r="N130" s="53" t="s">
        <v>101</v>
      </c>
    </row>
    <row r="131" customFormat="false" ht="75" hidden="false" customHeight="true" outlineLevel="0" collapsed="false">
      <c r="A131" s="9" t="n">
        <v>79</v>
      </c>
      <c r="B131" s="34" t="s">
        <v>30</v>
      </c>
      <c r="C131" s="29" t="s">
        <v>21</v>
      </c>
      <c r="D131" s="27" t="s">
        <v>94</v>
      </c>
      <c r="E131" s="36" t="s">
        <v>95</v>
      </c>
      <c r="F131" s="36" t="s">
        <v>96</v>
      </c>
      <c r="G131" s="78" t="n">
        <v>32</v>
      </c>
      <c r="H131" s="78" t="n">
        <v>32</v>
      </c>
      <c r="I131" s="78" t="n">
        <v>32</v>
      </c>
      <c r="J131" s="78" t="n">
        <v>32</v>
      </c>
      <c r="K131" s="78" t="n">
        <v>32</v>
      </c>
      <c r="L131" s="32" t="n">
        <f aca="false">SUM(G131:K131)</f>
        <v>160</v>
      </c>
      <c r="M131" s="38"/>
      <c r="N131" s="40"/>
    </row>
    <row r="132" customFormat="false" ht="75" hidden="false" customHeight="true" outlineLevel="0" collapsed="false">
      <c r="A132" s="9" t="n">
        <v>80</v>
      </c>
      <c r="B132" s="34" t="s">
        <v>31</v>
      </c>
      <c r="C132" s="29" t="s">
        <v>21</v>
      </c>
      <c r="D132" s="27" t="s">
        <v>94</v>
      </c>
      <c r="E132" s="36" t="s">
        <v>95</v>
      </c>
      <c r="F132" s="36" t="s">
        <v>96</v>
      </c>
      <c r="G132" s="51" t="n">
        <v>51</v>
      </c>
      <c r="H132" s="51" t="n">
        <v>51</v>
      </c>
      <c r="I132" s="51" t="n">
        <v>51</v>
      </c>
      <c r="J132" s="51" t="n">
        <v>51</v>
      </c>
      <c r="K132" s="51" t="n">
        <v>51</v>
      </c>
      <c r="L132" s="32" t="n">
        <f aca="false">SUM(G132:K132)</f>
        <v>255</v>
      </c>
      <c r="M132" s="38"/>
      <c r="N132" s="30" t="s">
        <v>102</v>
      </c>
    </row>
    <row r="133" customFormat="false" ht="75" hidden="false" customHeight="true" outlineLevel="0" collapsed="false">
      <c r="A133" s="9" t="n">
        <v>81</v>
      </c>
      <c r="B133" s="34" t="s">
        <v>32</v>
      </c>
      <c r="C133" s="29" t="s">
        <v>21</v>
      </c>
      <c r="D133" s="27" t="s">
        <v>94</v>
      </c>
      <c r="E133" s="36" t="s">
        <v>95</v>
      </c>
      <c r="F133" s="36" t="s">
        <v>96</v>
      </c>
      <c r="G133" s="86" t="n">
        <v>35</v>
      </c>
      <c r="H133" s="86" t="n">
        <v>35</v>
      </c>
      <c r="I133" s="86" t="n">
        <v>35</v>
      </c>
      <c r="J133" s="86" t="n">
        <v>35</v>
      </c>
      <c r="K133" s="86" t="n">
        <v>35</v>
      </c>
      <c r="L133" s="32" t="n">
        <f aca="false">SUM(G133:K133)</f>
        <v>175</v>
      </c>
      <c r="M133" s="38"/>
      <c r="N133" s="40"/>
    </row>
    <row r="134" customFormat="false" ht="75" hidden="false" customHeight="true" outlineLevel="0" collapsed="false">
      <c r="A134" s="9" t="n">
        <v>82</v>
      </c>
      <c r="B134" s="34" t="s">
        <v>47</v>
      </c>
      <c r="C134" s="29" t="s">
        <v>21</v>
      </c>
      <c r="D134" s="27" t="s">
        <v>94</v>
      </c>
      <c r="E134" s="36" t="s">
        <v>95</v>
      </c>
      <c r="F134" s="36" t="s">
        <v>96</v>
      </c>
      <c r="G134" s="51" t="n">
        <v>46</v>
      </c>
      <c r="H134" s="51" t="n">
        <v>46</v>
      </c>
      <c r="I134" s="51" t="n">
        <v>46</v>
      </c>
      <c r="J134" s="51" t="n">
        <v>46</v>
      </c>
      <c r="K134" s="51" t="n">
        <v>46</v>
      </c>
      <c r="L134" s="32" t="n">
        <f aca="false">SUM(G134:K134)</f>
        <v>230</v>
      </c>
      <c r="M134" s="38"/>
      <c r="N134" s="30" t="s">
        <v>103</v>
      </c>
    </row>
    <row r="135" customFormat="false" ht="30" hidden="false" customHeight="true" outlineLevel="0" collapsed="false">
      <c r="B135" s="23" t="s">
        <v>19</v>
      </c>
      <c r="C135" s="23"/>
      <c r="D135" s="23"/>
      <c r="E135" s="23"/>
      <c r="F135" s="23"/>
      <c r="G135" s="41" t="n">
        <f aca="false">SUM(G126:G134)</f>
        <v>2553</v>
      </c>
      <c r="H135" s="41" t="n">
        <f aca="false">SUM(H126:H134)</f>
        <v>2553</v>
      </c>
      <c r="I135" s="41" t="n">
        <f aca="false">SUM(I126:I134)</f>
        <v>2553</v>
      </c>
      <c r="J135" s="41" t="n">
        <f aca="false">SUM(J126:J134)</f>
        <v>2553</v>
      </c>
      <c r="K135" s="41" t="n">
        <f aca="false">SUM(K126:K134)</f>
        <v>2553</v>
      </c>
      <c r="L135" s="41" t="n">
        <f aca="false">SUM(L126:L134)</f>
        <v>12765</v>
      </c>
      <c r="M135" s="42"/>
      <c r="N135" s="43"/>
    </row>
    <row r="136" customFormat="false" ht="12" hidden="false" customHeight="false" outlineLevel="0" collapsed="false">
      <c r="B136" s="82"/>
      <c r="C136" s="82"/>
      <c r="D136" s="82"/>
      <c r="E136" s="61"/>
      <c r="F136" s="61"/>
      <c r="G136" s="61"/>
      <c r="H136" s="61"/>
      <c r="I136" s="61"/>
      <c r="J136" s="61"/>
      <c r="K136" s="83"/>
      <c r="L136" s="10"/>
      <c r="M136" s="9"/>
    </row>
    <row r="137" customFormat="false" ht="13.5" hidden="false" customHeight="false" outlineLevel="0" collapsed="false">
      <c r="B137" s="87" t="s">
        <v>104</v>
      </c>
      <c r="C137" s="77"/>
      <c r="E137" s="11"/>
      <c r="F137" s="11"/>
      <c r="K137" s="20"/>
      <c r="L137" s="10"/>
      <c r="M137" s="9"/>
    </row>
    <row r="138" s="14" customFormat="true" ht="15" hidden="false" customHeight="true" outlineLevel="0" collapsed="false">
      <c r="A138" s="22"/>
      <c r="B138" s="23" t="s">
        <v>5</v>
      </c>
      <c r="C138" s="24" t="s">
        <v>6</v>
      </c>
      <c r="D138" s="24" t="s">
        <v>7</v>
      </c>
      <c r="E138" s="23" t="s">
        <v>8</v>
      </c>
      <c r="F138" s="24" t="s">
        <v>9</v>
      </c>
      <c r="G138" s="25" t="s">
        <v>10</v>
      </c>
      <c r="H138" s="25"/>
      <c r="I138" s="25"/>
      <c r="J138" s="25"/>
      <c r="K138" s="25"/>
      <c r="L138" s="25"/>
      <c r="M138" s="26" t="s">
        <v>11</v>
      </c>
      <c r="N138" s="24" t="s">
        <v>12</v>
      </c>
    </row>
    <row r="139" customFormat="false" ht="15" hidden="false" customHeight="true" outlineLevel="0" collapsed="false">
      <c r="A139" s="27" t="s">
        <v>13</v>
      </c>
      <c r="B139" s="23"/>
      <c r="C139" s="24"/>
      <c r="D139" s="24"/>
      <c r="E139" s="23"/>
      <c r="F139" s="24"/>
      <c r="G139" s="28" t="s">
        <v>14</v>
      </c>
      <c r="H139" s="28" t="s">
        <v>15</v>
      </c>
      <c r="I139" s="28" t="s">
        <v>16</v>
      </c>
      <c r="J139" s="28" t="s">
        <v>17</v>
      </c>
      <c r="K139" s="28" t="s">
        <v>18</v>
      </c>
      <c r="L139" s="25" t="s">
        <v>19</v>
      </c>
      <c r="M139" s="26"/>
      <c r="N139" s="24"/>
    </row>
    <row r="140" customFormat="false" ht="45" hidden="false" customHeight="true" outlineLevel="0" collapsed="false">
      <c r="A140" s="9" t="n">
        <v>83</v>
      </c>
      <c r="B140" s="29" t="s">
        <v>20</v>
      </c>
      <c r="C140" s="29" t="s">
        <v>21</v>
      </c>
      <c r="D140" s="27" t="s">
        <v>105</v>
      </c>
      <c r="E140" s="30" t="s">
        <v>106</v>
      </c>
      <c r="F140" s="30" t="s">
        <v>107</v>
      </c>
      <c r="G140" s="31" t="s">
        <v>25</v>
      </c>
      <c r="H140" s="31" t="s">
        <v>25</v>
      </c>
      <c r="I140" s="31" t="s">
        <v>25</v>
      </c>
      <c r="J140" s="31" t="s">
        <v>25</v>
      </c>
      <c r="K140" s="31" t="s">
        <v>25</v>
      </c>
      <c r="L140" s="32" t="n">
        <f aca="false">SUM(G140:K140)</f>
        <v>0</v>
      </c>
      <c r="M140" s="33"/>
      <c r="N140" s="40"/>
    </row>
    <row r="141" customFormat="false" ht="45" hidden="false" customHeight="true" outlineLevel="0" collapsed="false">
      <c r="A141" s="9" t="n">
        <v>84</v>
      </c>
      <c r="B141" s="29" t="s">
        <v>37</v>
      </c>
      <c r="C141" s="29" t="s">
        <v>21</v>
      </c>
      <c r="D141" s="27" t="s">
        <v>105</v>
      </c>
      <c r="E141" s="30" t="s">
        <v>106</v>
      </c>
      <c r="F141" s="30" t="s">
        <v>107</v>
      </c>
      <c r="G141" s="78" t="n">
        <v>220</v>
      </c>
      <c r="H141" s="78" t="n">
        <v>440</v>
      </c>
      <c r="I141" s="78" t="n">
        <v>440</v>
      </c>
      <c r="J141" s="78" t="n">
        <v>660</v>
      </c>
      <c r="K141" s="78" t="n">
        <v>660</v>
      </c>
      <c r="L141" s="32" t="n">
        <f aca="false">SUM(G141:K141)</f>
        <v>2420</v>
      </c>
      <c r="M141" s="70"/>
      <c r="N141" s="53" t="s">
        <v>55</v>
      </c>
    </row>
    <row r="142" customFormat="false" ht="30" hidden="false" customHeight="true" outlineLevel="0" collapsed="false">
      <c r="B142" s="23" t="s">
        <v>19</v>
      </c>
      <c r="C142" s="23"/>
      <c r="D142" s="23"/>
      <c r="E142" s="23"/>
      <c r="F142" s="23"/>
      <c r="G142" s="41" t="n">
        <f aca="false">SUM(G141)</f>
        <v>220</v>
      </c>
      <c r="H142" s="41" t="n">
        <f aca="false">SUM(H141)</f>
        <v>440</v>
      </c>
      <c r="I142" s="41" t="n">
        <f aca="false">SUM(I141)</f>
        <v>440</v>
      </c>
      <c r="J142" s="41" t="n">
        <f aca="false">SUM(J141)</f>
        <v>660</v>
      </c>
      <c r="K142" s="41" t="n">
        <f aca="false">SUM(K141)</f>
        <v>660</v>
      </c>
      <c r="L142" s="41" t="n">
        <f aca="false">SUM(L141)</f>
        <v>2420</v>
      </c>
      <c r="M142" s="42"/>
      <c r="N142" s="43"/>
    </row>
    <row r="143" customFormat="false" ht="12" hidden="false" customHeight="false" outlineLevel="0" collapsed="false">
      <c r="E143" s="11"/>
      <c r="F143" s="11"/>
      <c r="K143" s="13"/>
      <c r="L143" s="10"/>
      <c r="M143" s="9"/>
    </row>
    <row r="144" customFormat="false" ht="14.25" hidden="false" customHeight="false" outlineLevel="0" collapsed="false">
      <c r="B144" s="76" t="s">
        <v>108</v>
      </c>
      <c r="C144" s="87"/>
      <c r="E144" s="11"/>
      <c r="F144" s="11"/>
      <c r="J144" s="19"/>
      <c r="K144" s="20"/>
      <c r="L144" s="10"/>
      <c r="M144" s="9"/>
    </row>
    <row r="145" customFormat="false" ht="14.25" hidden="false" customHeight="false" outlineLevel="0" collapsed="false">
      <c r="B145" s="76" t="s">
        <v>109</v>
      </c>
      <c r="C145" s="87"/>
      <c r="E145" s="11"/>
      <c r="F145" s="11"/>
      <c r="J145" s="19"/>
      <c r="K145" s="20"/>
      <c r="L145" s="10"/>
      <c r="M145" s="9"/>
    </row>
    <row r="146" s="14" customFormat="true" ht="15" hidden="false" customHeight="true" outlineLevel="0" collapsed="false">
      <c r="A146" s="22"/>
      <c r="B146" s="23" t="s">
        <v>5</v>
      </c>
      <c r="C146" s="24" t="s">
        <v>6</v>
      </c>
      <c r="D146" s="24" t="s">
        <v>7</v>
      </c>
      <c r="E146" s="23" t="s">
        <v>8</v>
      </c>
      <c r="F146" s="24" t="s">
        <v>9</v>
      </c>
      <c r="G146" s="25" t="s">
        <v>10</v>
      </c>
      <c r="H146" s="25"/>
      <c r="I146" s="25"/>
      <c r="J146" s="25"/>
      <c r="K146" s="25"/>
      <c r="L146" s="25"/>
      <c r="M146" s="26" t="s">
        <v>11</v>
      </c>
      <c r="N146" s="24" t="s">
        <v>12</v>
      </c>
    </row>
    <row r="147" customFormat="false" ht="15" hidden="false" customHeight="true" outlineLevel="0" collapsed="false">
      <c r="A147" s="27" t="s">
        <v>13</v>
      </c>
      <c r="B147" s="23"/>
      <c r="C147" s="24"/>
      <c r="D147" s="24"/>
      <c r="E147" s="23"/>
      <c r="F147" s="24"/>
      <c r="G147" s="28" t="s">
        <v>14</v>
      </c>
      <c r="H147" s="28" t="s">
        <v>15</v>
      </c>
      <c r="I147" s="28" t="s">
        <v>16</v>
      </c>
      <c r="J147" s="28" t="s">
        <v>17</v>
      </c>
      <c r="K147" s="28" t="s">
        <v>18</v>
      </c>
      <c r="L147" s="25" t="s">
        <v>19</v>
      </c>
      <c r="M147" s="26"/>
      <c r="N147" s="24"/>
    </row>
    <row r="148" customFormat="false" ht="58.5" hidden="false" customHeight="true" outlineLevel="0" collapsed="false">
      <c r="A148" s="9" t="n">
        <v>85</v>
      </c>
      <c r="B148" s="29" t="s">
        <v>20</v>
      </c>
      <c r="C148" s="29" t="s">
        <v>21</v>
      </c>
      <c r="D148" s="27" t="s">
        <v>110</v>
      </c>
      <c r="E148" s="30" t="s">
        <v>111</v>
      </c>
      <c r="F148" s="30" t="s">
        <v>112</v>
      </c>
      <c r="G148" s="31" t="s">
        <v>25</v>
      </c>
      <c r="H148" s="31" t="s">
        <v>25</v>
      </c>
      <c r="I148" s="31" t="s">
        <v>25</v>
      </c>
      <c r="J148" s="31" t="s">
        <v>25</v>
      </c>
      <c r="K148" s="31" t="s">
        <v>25</v>
      </c>
      <c r="L148" s="32" t="n">
        <f aca="false">SUM(G148:K148)</f>
        <v>0</v>
      </c>
      <c r="M148" s="33"/>
      <c r="N148" s="40"/>
    </row>
    <row r="149" customFormat="false" ht="58.5" hidden="false" customHeight="true" outlineLevel="0" collapsed="false">
      <c r="A149" s="9" t="n">
        <v>86</v>
      </c>
      <c r="B149" s="34" t="s">
        <v>26</v>
      </c>
      <c r="C149" s="34" t="s">
        <v>21</v>
      </c>
      <c r="D149" s="35" t="s">
        <v>110</v>
      </c>
      <c r="E149" s="36" t="s">
        <v>111</v>
      </c>
      <c r="F149" s="36" t="s">
        <v>112</v>
      </c>
      <c r="G149" s="37" t="s">
        <v>25</v>
      </c>
      <c r="H149" s="37" t="s">
        <v>25</v>
      </c>
      <c r="I149" s="37" t="s">
        <v>25</v>
      </c>
      <c r="J149" s="37" t="s">
        <v>25</v>
      </c>
      <c r="K149" s="37" t="s">
        <v>25</v>
      </c>
      <c r="L149" s="32" t="n">
        <f aca="false">SUM(G149:K149)</f>
        <v>0</v>
      </c>
      <c r="M149" s="38"/>
      <c r="N149" s="39"/>
    </row>
    <row r="150" customFormat="false" ht="58.5" hidden="false" customHeight="true" outlineLevel="0" collapsed="false">
      <c r="A150" s="9" t="n">
        <v>87</v>
      </c>
      <c r="B150" s="29" t="s">
        <v>27</v>
      </c>
      <c r="C150" s="29" t="s">
        <v>21</v>
      </c>
      <c r="D150" s="27" t="s">
        <v>110</v>
      </c>
      <c r="E150" s="30" t="s">
        <v>111</v>
      </c>
      <c r="F150" s="30" t="s">
        <v>112</v>
      </c>
      <c r="G150" s="31" t="s">
        <v>25</v>
      </c>
      <c r="H150" s="31" t="s">
        <v>25</v>
      </c>
      <c r="I150" s="31" t="s">
        <v>25</v>
      </c>
      <c r="J150" s="31" t="s">
        <v>25</v>
      </c>
      <c r="K150" s="31" t="s">
        <v>25</v>
      </c>
      <c r="L150" s="32" t="n">
        <f aca="false">SUM(G150:K150)</f>
        <v>0</v>
      </c>
      <c r="M150" s="33"/>
      <c r="N150" s="40"/>
    </row>
    <row r="151" customFormat="false" ht="58.5" hidden="false" customHeight="true" outlineLevel="0" collapsed="false">
      <c r="A151" s="9" t="n">
        <v>88</v>
      </c>
      <c r="B151" s="29" t="s">
        <v>28</v>
      </c>
      <c r="C151" s="29" t="s">
        <v>21</v>
      </c>
      <c r="D151" s="27" t="s">
        <v>110</v>
      </c>
      <c r="E151" s="30" t="s">
        <v>111</v>
      </c>
      <c r="F151" s="30" t="s">
        <v>112</v>
      </c>
      <c r="G151" s="31" t="s">
        <v>25</v>
      </c>
      <c r="H151" s="31" t="s">
        <v>25</v>
      </c>
      <c r="I151" s="31" t="s">
        <v>25</v>
      </c>
      <c r="J151" s="31" t="s">
        <v>25</v>
      </c>
      <c r="K151" s="31" t="s">
        <v>25</v>
      </c>
      <c r="L151" s="32" t="n">
        <f aca="false">SUM(G151:K151)</f>
        <v>0</v>
      </c>
      <c r="M151" s="33"/>
      <c r="N151" s="40"/>
    </row>
    <row r="152" customFormat="false" ht="58.5" hidden="false" customHeight="true" outlineLevel="0" collapsed="false">
      <c r="A152" s="9" t="n">
        <v>89</v>
      </c>
      <c r="B152" s="29" t="s">
        <v>29</v>
      </c>
      <c r="C152" s="29" t="s">
        <v>21</v>
      </c>
      <c r="D152" s="27" t="s">
        <v>110</v>
      </c>
      <c r="E152" s="30" t="s">
        <v>111</v>
      </c>
      <c r="F152" s="30" t="s">
        <v>112</v>
      </c>
      <c r="G152" s="31" t="s">
        <v>25</v>
      </c>
      <c r="H152" s="31" t="s">
        <v>25</v>
      </c>
      <c r="I152" s="31" t="s">
        <v>25</v>
      </c>
      <c r="J152" s="31" t="s">
        <v>25</v>
      </c>
      <c r="K152" s="31" t="s">
        <v>25</v>
      </c>
      <c r="L152" s="32" t="n">
        <f aca="false">SUM(G152:K152)</f>
        <v>0</v>
      </c>
      <c r="M152" s="33"/>
      <c r="N152" s="40"/>
    </row>
    <row r="153" customFormat="false" ht="58.5" hidden="false" customHeight="true" outlineLevel="0" collapsed="false">
      <c r="A153" s="9" t="n">
        <v>90</v>
      </c>
      <c r="B153" s="29" t="s">
        <v>30</v>
      </c>
      <c r="C153" s="29" t="s">
        <v>21</v>
      </c>
      <c r="D153" s="27" t="s">
        <v>110</v>
      </c>
      <c r="E153" s="30" t="s">
        <v>111</v>
      </c>
      <c r="F153" s="30" t="s">
        <v>112</v>
      </c>
      <c r="G153" s="31" t="s">
        <v>25</v>
      </c>
      <c r="H153" s="31" t="s">
        <v>25</v>
      </c>
      <c r="I153" s="31" t="s">
        <v>25</v>
      </c>
      <c r="J153" s="31" t="s">
        <v>25</v>
      </c>
      <c r="K153" s="31" t="s">
        <v>25</v>
      </c>
      <c r="L153" s="32" t="n">
        <f aca="false">SUM(G153:K153)</f>
        <v>0</v>
      </c>
      <c r="M153" s="33"/>
      <c r="N153" s="40"/>
    </row>
    <row r="154" customFormat="false" ht="58.5" hidden="false" customHeight="true" outlineLevel="0" collapsed="false">
      <c r="A154" s="9" t="n">
        <v>91</v>
      </c>
      <c r="B154" s="29" t="s">
        <v>31</v>
      </c>
      <c r="C154" s="29" t="s">
        <v>21</v>
      </c>
      <c r="D154" s="27" t="s">
        <v>110</v>
      </c>
      <c r="E154" s="30" t="s">
        <v>111</v>
      </c>
      <c r="F154" s="30" t="s">
        <v>112</v>
      </c>
      <c r="G154" s="31" t="s">
        <v>25</v>
      </c>
      <c r="H154" s="31" t="s">
        <v>25</v>
      </c>
      <c r="I154" s="31" t="s">
        <v>25</v>
      </c>
      <c r="J154" s="31" t="s">
        <v>25</v>
      </c>
      <c r="K154" s="31" t="s">
        <v>25</v>
      </c>
      <c r="L154" s="32" t="n">
        <f aca="false">SUM(G154:K154)</f>
        <v>0</v>
      </c>
      <c r="M154" s="33"/>
      <c r="N154" s="30"/>
    </row>
    <row r="155" customFormat="false" ht="58.5" hidden="false" customHeight="true" outlineLevel="0" collapsed="false">
      <c r="A155" s="9" t="n">
        <v>92</v>
      </c>
      <c r="B155" s="29" t="s">
        <v>32</v>
      </c>
      <c r="C155" s="29" t="s">
        <v>21</v>
      </c>
      <c r="D155" s="27" t="s">
        <v>110</v>
      </c>
      <c r="E155" s="30" t="s">
        <v>111</v>
      </c>
      <c r="F155" s="30" t="s">
        <v>112</v>
      </c>
      <c r="G155" s="31" t="s">
        <v>25</v>
      </c>
      <c r="H155" s="31" t="s">
        <v>25</v>
      </c>
      <c r="I155" s="31" t="s">
        <v>25</v>
      </c>
      <c r="J155" s="31" t="s">
        <v>25</v>
      </c>
      <c r="K155" s="31" t="s">
        <v>25</v>
      </c>
      <c r="L155" s="32" t="n">
        <f aca="false">SUM(G155:K155)</f>
        <v>0</v>
      </c>
      <c r="M155" s="33"/>
      <c r="N155" s="40"/>
    </row>
    <row r="156" customFormat="false" ht="58.5" hidden="false" customHeight="true" outlineLevel="0" collapsed="false">
      <c r="A156" s="9" t="n">
        <v>93</v>
      </c>
      <c r="B156" s="29" t="s">
        <v>47</v>
      </c>
      <c r="C156" s="29" t="s">
        <v>21</v>
      </c>
      <c r="D156" s="27" t="s">
        <v>110</v>
      </c>
      <c r="E156" s="30" t="s">
        <v>111</v>
      </c>
      <c r="F156" s="30" t="s">
        <v>112</v>
      </c>
      <c r="G156" s="31" t="s">
        <v>25</v>
      </c>
      <c r="H156" s="31" t="s">
        <v>25</v>
      </c>
      <c r="I156" s="31" t="s">
        <v>25</v>
      </c>
      <c r="J156" s="31" t="s">
        <v>25</v>
      </c>
      <c r="K156" s="31" t="s">
        <v>25</v>
      </c>
      <c r="L156" s="32" t="n">
        <f aca="false">SUM(G156:K156)</f>
        <v>0</v>
      </c>
      <c r="M156" s="33"/>
      <c r="N156" s="30"/>
    </row>
    <row r="157" customFormat="false" ht="50.25" hidden="false" customHeight="true" outlineLevel="0" collapsed="false">
      <c r="A157" s="9" t="n">
        <v>94</v>
      </c>
      <c r="B157" s="29" t="s">
        <v>37</v>
      </c>
      <c r="C157" s="29" t="s">
        <v>21</v>
      </c>
      <c r="D157" s="27" t="s">
        <v>110</v>
      </c>
      <c r="E157" s="30" t="s">
        <v>111</v>
      </c>
      <c r="F157" s="30" t="s">
        <v>112</v>
      </c>
      <c r="G157" s="31" t="s">
        <v>25</v>
      </c>
      <c r="H157" s="31" t="s">
        <v>25</v>
      </c>
      <c r="I157" s="31" t="s">
        <v>25</v>
      </c>
      <c r="J157" s="31" t="s">
        <v>25</v>
      </c>
      <c r="K157" s="31" t="s">
        <v>25</v>
      </c>
      <c r="L157" s="32" t="n">
        <f aca="false">SUM(G157:K157)</f>
        <v>0</v>
      </c>
      <c r="M157" s="33"/>
      <c r="N157" s="40"/>
    </row>
    <row r="158" customFormat="false" ht="30" hidden="false" customHeight="true" outlineLevel="0" collapsed="false">
      <c r="B158" s="23" t="s">
        <v>19</v>
      </c>
      <c r="C158" s="23"/>
      <c r="D158" s="23"/>
      <c r="E158" s="23"/>
      <c r="F158" s="23"/>
      <c r="G158" s="41" t="n">
        <f aca="false">SUM(G148:G157)</f>
        <v>0</v>
      </c>
      <c r="H158" s="41" t="n">
        <f aca="false">SUM(H148:H157)</f>
        <v>0</v>
      </c>
      <c r="I158" s="41" t="n">
        <f aca="false">SUM(I148:I157)</f>
        <v>0</v>
      </c>
      <c r="J158" s="41" t="n">
        <f aca="false">SUM(J148:J157)</f>
        <v>0</v>
      </c>
      <c r="K158" s="41" t="n">
        <f aca="false">SUM(K148:K157)</f>
        <v>0</v>
      </c>
      <c r="L158" s="41" t="n">
        <f aca="false">SUM(L148:L157)</f>
        <v>0</v>
      </c>
      <c r="M158" s="42"/>
      <c r="N158" s="43"/>
    </row>
    <row r="159" s="44" customFormat="true" ht="22.5" hidden="false" customHeight="true" outlineLevel="0" collapsed="false">
      <c r="B159" s="45"/>
      <c r="C159" s="45"/>
      <c r="D159" s="46"/>
      <c r="E159" s="47"/>
      <c r="F159" s="47"/>
      <c r="G159" s="48"/>
      <c r="H159" s="48"/>
      <c r="I159" s="48"/>
      <c r="J159" s="48"/>
      <c r="K159" s="48"/>
      <c r="L159" s="48"/>
      <c r="M159" s="49"/>
      <c r="N159" s="50"/>
    </row>
    <row r="160" s="14" customFormat="true" ht="15" hidden="false" customHeight="true" outlineLevel="0" collapsed="false">
      <c r="A160" s="22"/>
      <c r="B160" s="23" t="s">
        <v>5</v>
      </c>
      <c r="C160" s="24" t="s">
        <v>6</v>
      </c>
      <c r="D160" s="24" t="s">
        <v>7</v>
      </c>
      <c r="E160" s="23" t="s">
        <v>8</v>
      </c>
      <c r="F160" s="24" t="s">
        <v>9</v>
      </c>
      <c r="G160" s="25" t="s">
        <v>10</v>
      </c>
      <c r="H160" s="25"/>
      <c r="I160" s="25"/>
      <c r="J160" s="25"/>
      <c r="K160" s="25"/>
      <c r="L160" s="25"/>
      <c r="M160" s="26" t="s">
        <v>11</v>
      </c>
      <c r="N160" s="24" t="s">
        <v>12</v>
      </c>
    </row>
    <row r="161" customFormat="false" ht="15" hidden="false" customHeight="true" outlineLevel="0" collapsed="false">
      <c r="A161" s="27" t="s">
        <v>13</v>
      </c>
      <c r="B161" s="23"/>
      <c r="C161" s="24"/>
      <c r="D161" s="24"/>
      <c r="E161" s="23"/>
      <c r="F161" s="24"/>
      <c r="G161" s="28" t="s">
        <v>14</v>
      </c>
      <c r="H161" s="28" t="s">
        <v>15</v>
      </c>
      <c r="I161" s="28" t="s">
        <v>16</v>
      </c>
      <c r="J161" s="28" t="s">
        <v>17</v>
      </c>
      <c r="K161" s="28" t="s">
        <v>18</v>
      </c>
      <c r="L161" s="25" t="s">
        <v>19</v>
      </c>
      <c r="M161" s="26"/>
      <c r="N161" s="24"/>
    </row>
    <row r="162" customFormat="false" ht="81" hidden="false" customHeight="true" outlineLevel="0" collapsed="false">
      <c r="A162" s="9" t="n">
        <v>95</v>
      </c>
      <c r="B162" s="29" t="s">
        <v>20</v>
      </c>
      <c r="C162" s="29" t="s">
        <v>21</v>
      </c>
      <c r="D162" s="27" t="s">
        <v>110</v>
      </c>
      <c r="E162" s="30" t="s">
        <v>113</v>
      </c>
      <c r="F162" s="30" t="s">
        <v>114</v>
      </c>
      <c r="G162" s="80" t="n">
        <v>1997</v>
      </c>
      <c r="H162" s="80" t="n">
        <v>615</v>
      </c>
      <c r="I162" s="80" t="n">
        <v>615</v>
      </c>
      <c r="J162" s="80" t="n">
        <v>615</v>
      </c>
      <c r="K162" s="80" t="n">
        <v>615</v>
      </c>
      <c r="L162" s="32" t="n">
        <f aca="false">SUM(G162:K162)</f>
        <v>4457</v>
      </c>
      <c r="M162" s="38"/>
      <c r="N162" s="53" t="s">
        <v>115</v>
      </c>
    </row>
    <row r="163" customFormat="false" ht="81" hidden="false" customHeight="true" outlineLevel="0" collapsed="false">
      <c r="A163" s="9" t="n">
        <v>96</v>
      </c>
      <c r="B163" s="34" t="s">
        <v>26</v>
      </c>
      <c r="C163" s="34" t="s">
        <v>21</v>
      </c>
      <c r="D163" s="35" t="s">
        <v>110</v>
      </c>
      <c r="E163" s="36" t="s">
        <v>113</v>
      </c>
      <c r="F163" s="36" t="s">
        <v>114</v>
      </c>
      <c r="G163" s="79" t="n">
        <v>1341</v>
      </c>
      <c r="H163" s="79" t="n">
        <v>431</v>
      </c>
      <c r="I163" s="79" t="n">
        <v>431</v>
      </c>
      <c r="J163" s="79" t="n">
        <v>431</v>
      </c>
      <c r="K163" s="79" t="n">
        <v>431</v>
      </c>
      <c r="L163" s="32" t="n">
        <f aca="false">SUM(G163:K163)</f>
        <v>3065</v>
      </c>
      <c r="M163" s="38"/>
      <c r="N163" s="69" t="s">
        <v>116</v>
      </c>
    </row>
    <row r="164" customFormat="false" ht="81" hidden="false" customHeight="true" outlineLevel="0" collapsed="false">
      <c r="A164" s="9" t="n">
        <v>97</v>
      </c>
      <c r="B164" s="29" t="s">
        <v>27</v>
      </c>
      <c r="C164" s="29" t="s">
        <v>21</v>
      </c>
      <c r="D164" s="27" t="s">
        <v>110</v>
      </c>
      <c r="E164" s="30" t="s">
        <v>113</v>
      </c>
      <c r="F164" s="30" t="s">
        <v>114</v>
      </c>
      <c r="G164" s="80" t="n">
        <v>64</v>
      </c>
      <c r="H164" s="80" t="n">
        <v>64</v>
      </c>
      <c r="I164" s="80" t="n">
        <v>64</v>
      </c>
      <c r="J164" s="80" t="n">
        <v>64</v>
      </c>
      <c r="K164" s="80" t="n">
        <v>64</v>
      </c>
      <c r="L164" s="32" t="n">
        <f aca="false">SUM(G164:K164)</f>
        <v>320</v>
      </c>
      <c r="M164" s="33"/>
      <c r="N164" s="53" t="s">
        <v>117</v>
      </c>
    </row>
    <row r="165" customFormat="false" ht="81" hidden="false" customHeight="true" outlineLevel="0" collapsed="false">
      <c r="A165" s="9" t="n">
        <v>98</v>
      </c>
      <c r="B165" s="29" t="s">
        <v>28</v>
      </c>
      <c r="C165" s="29" t="s">
        <v>21</v>
      </c>
      <c r="D165" s="27" t="s">
        <v>110</v>
      </c>
      <c r="E165" s="30" t="s">
        <v>113</v>
      </c>
      <c r="F165" s="30" t="s">
        <v>114</v>
      </c>
      <c r="G165" s="80" t="n">
        <v>287</v>
      </c>
      <c r="H165" s="80" t="n">
        <v>287</v>
      </c>
      <c r="I165" s="80" t="n">
        <v>287</v>
      </c>
      <c r="J165" s="80" t="n">
        <v>287</v>
      </c>
      <c r="K165" s="80" t="n">
        <v>287</v>
      </c>
      <c r="L165" s="32" t="n">
        <f aca="false">SUM(G165:K165)</f>
        <v>1435</v>
      </c>
      <c r="M165" s="33"/>
      <c r="N165" s="53" t="s">
        <v>118</v>
      </c>
    </row>
    <row r="166" customFormat="false" ht="81" hidden="false" customHeight="true" outlineLevel="0" collapsed="false">
      <c r="A166" s="9" t="n">
        <v>99</v>
      </c>
      <c r="B166" s="29" t="s">
        <v>29</v>
      </c>
      <c r="C166" s="29" t="s">
        <v>21</v>
      </c>
      <c r="D166" s="27" t="s">
        <v>110</v>
      </c>
      <c r="E166" s="30" t="s">
        <v>113</v>
      </c>
      <c r="F166" s="30" t="s">
        <v>114</v>
      </c>
      <c r="G166" s="31" t="s">
        <v>25</v>
      </c>
      <c r="H166" s="31" t="s">
        <v>25</v>
      </c>
      <c r="I166" s="31" t="s">
        <v>25</v>
      </c>
      <c r="J166" s="31" t="s">
        <v>25</v>
      </c>
      <c r="K166" s="31" t="s">
        <v>25</v>
      </c>
      <c r="L166" s="32" t="n">
        <f aca="false">SUM(G166:K166)</f>
        <v>0</v>
      </c>
      <c r="M166" s="33"/>
      <c r="N166" s="40"/>
    </row>
    <row r="167" customFormat="false" ht="81" hidden="false" customHeight="true" outlineLevel="0" collapsed="false">
      <c r="A167" s="9" t="n">
        <v>100</v>
      </c>
      <c r="B167" s="29" t="s">
        <v>30</v>
      </c>
      <c r="C167" s="29" t="s">
        <v>21</v>
      </c>
      <c r="D167" s="27" t="s">
        <v>110</v>
      </c>
      <c r="E167" s="30" t="s">
        <v>113</v>
      </c>
      <c r="F167" s="30" t="s">
        <v>114</v>
      </c>
      <c r="G167" s="31" t="s">
        <v>25</v>
      </c>
      <c r="H167" s="31" t="s">
        <v>25</v>
      </c>
      <c r="I167" s="31" t="s">
        <v>25</v>
      </c>
      <c r="J167" s="31" t="s">
        <v>25</v>
      </c>
      <c r="K167" s="31" t="s">
        <v>25</v>
      </c>
      <c r="L167" s="32" t="n">
        <f aca="false">SUM(G167:K167)</f>
        <v>0</v>
      </c>
      <c r="M167" s="33"/>
      <c r="N167" s="40"/>
    </row>
    <row r="168" customFormat="false" ht="81" hidden="false" customHeight="true" outlineLevel="0" collapsed="false">
      <c r="A168" s="9" t="n">
        <v>101</v>
      </c>
      <c r="B168" s="29" t="s">
        <v>31</v>
      </c>
      <c r="C168" s="29" t="s">
        <v>21</v>
      </c>
      <c r="D168" s="27" t="s">
        <v>110</v>
      </c>
      <c r="E168" s="30" t="s">
        <v>113</v>
      </c>
      <c r="F168" s="30" t="s">
        <v>114</v>
      </c>
      <c r="G168" s="65" t="n">
        <v>240</v>
      </c>
      <c r="H168" s="65" t="n">
        <v>240</v>
      </c>
      <c r="I168" s="65" t="n">
        <v>240</v>
      </c>
      <c r="J168" s="65" t="n">
        <v>240</v>
      </c>
      <c r="K168" s="65" t="n">
        <v>240</v>
      </c>
      <c r="L168" s="32" t="n">
        <f aca="false">SUM(G168:K168)</f>
        <v>1200</v>
      </c>
      <c r="M168" s="33"/>
      <c r="N168" s="30" t="s">
        <v>119</v>
      </c>
    </row>
    <row r="169" customFormat="false" ht="81" hidden="false" customHeight="true" outlineLevel="0" collapsed="false">
      <c r="A169" s="9" t="n">
        <v>102</v>
      </c>
      <c r="B169" s="29" t="s">
        <v>32</v>
      </c>
      <c r="C169" s="29" t="s">
        <v>21</v>
      </c>
      <c r="D169" s="27" t="s">
        <v>110</v>
      </c>
      <c r="E169" s="30" t="s">
        <v>113</v>
      </c>
      <c r="F169" s="30" t="s">
        <v>114</v>
      </c>
      <c r="G169" s="31" t="s">
        <v>25</v>
      </c>
      <c r="H169" s="31" t="s">
        <v>25</v>
      </c>
      <c r="I169" s="31" t="s">
        <v>25</v>
      </c>
      <c r="J169" s="31" t="s">
        <v>25</v>
      </c>
      <c r="K169" s="31" t="s">
        <v>25</v>
      </c>
      <c r="L169" s="32" t="n">
        <f aca="false">SUM(G169:K169)</f>
        <v>0</v>
      </c>
      <c r="M169" s="33"/>
      <c r="N169" s="40"/>
    </row>
    <row r="170" customFormat="false" ht="81" hidden="false" customHeight="true" outlineLevel="0" collapsed="false">
      <c r="A170" s="9" t="n">
        <v>103</v>
      </c>
      <c r="B170" s="29" t="s">
        <v>47</v>
      </c>
      <c r="C170" s="29" t="s">
        <v>21</v>
      </c>
      <c r="D170" s="27" t="s">
        <v>110</v>
      </c>
      <c r="E170" s="30" t="s">
        <v>113</v>
      </c>
      <c r="F170" s="30" t="s">
        <v>114</v>
      </c>
      <c r="G170" s="31" t="s">
        <v>25</v>
      </c>
      <c r="H170" s="31" t="s">
        <v>25</v>
      </c>
      <c r="I170" s="31" t="s">
        <v>25</v>
      </c>
      <c r="J170" s="31" t="s">
        <v>25</v>
      </c>
      <c r="K170" s="31" t="s">
        <v>25</v>
      </c>
      <c r="L170" s="32" t="n">
        <f aca="false">SUM(G170:K170)</f>
        <v>0</v>
      </c>
      <c r="M170" s="33"/>
      <c r="N170" s="30"/>
    </row>
    <row r="171" customFormat="false" ht="81" hidden="false" customHeight="true" outlineLevel="0" collapsed="false">
      <c r="A171" s="9" t="n">
        <v>104</v>
      </c>
      <c r="B171" s="29" t="s">
        <v>37</v>
      </c>
      <c r="C171" s="29" t="s">
        <v>21</v>
      </c>
      <c r="D171" s="27" t="s">
        <v>110</v>
      </c>
      <c r="E171" s="30" t="s">
        <v>113</v>
      </c>
      <c r="F171" s="30" t="s">
        <v>114</v>
      </c>
      <c r="G171" s="31" t="s">
        <v>25</v>
      </c>
      <c r="H171" s="31" t="s">
        <v>25</v>
      </c>
      <c r="I171" s="31" t="s">
        <v>25</v>
      </c>
      <c r="J171" s="31" t="s">
        <v>25</v>
      </c>
      <c r="K171" s="31" t="s">
        <v>25</v>
      </c>
      <c r="L171" s="32" t="n">
        <f aca="false">SUM(G171:K171)</f>
        <v>0</v>
      </c>
      <c r="M171" s="70"/>
      <c r="N171" s="40"/>
    </row>
    <row r="172" customFormat="false" ht="30" hidden="false" customHeight="true" outlineLevel="0" collapsed="false">
      <c r="B172" s="23" t="s">
        <v>19</v>
      </c>
      <c r="C172" s="23"/>
      <c r="D172" s="23"/>
      <c r="E172" s="23"/>
      <c r="F172" s="23"/>
      <c r="G172" s="41" t="n">
        <f aca="false">SUM(G162:G171)</f>
        <v>3929</v>
      </c>
      <c r="H172" s="41" t="n">
        <f aca="false">SUM(H162:H171)</f>
        <v>1637</v>
      </c>
      <c r="I172" s="41" t="n">
        <f aca="false">SUM(I162:I171)</f>
        <v>1637</v>
      </c>
      <c r="J172" s="41" t="n">
        <f aca="false">SUM(J162:J171)</f>
        <v>1637</v>
      </c>
      <c r="K172" s="41" t="n">
        <f aca="false">SUM(K162:K171)</f>
        <v>1637</v>
      </c>
      <c r="L172" s="41" t="n">
        <f aca="false">SUM(L162:L171)</f>
        <v>10477</v>
      </c>
      <c r="M172" s="42"/>
      <c r="N172" s="43"/>
    </row>
    <row r="173" s="44" customFormat="true" ht="22.5" hidden="false" customHeight="true" outlineLevel="0" collapsed="false">
      <c r="B173" s="45"/>
      <c r="C173" s="45"/>
      <c r="D173" s="46"/>
      <c r="E173" s="47"/>
      <c r="F173" s="47"/>
      <c r="G173" s="48"/>
      <c r="H173" s="48"/>
      <c r="I173" s="48"/>
      <c r="J173" s="48"/>
      <c r="K173" s="48"/>
      <c r="L173" s="48"/>
      <c r="M173" s="49"/>
      <c r="N173" s="50"/>
    </row>
    <row r="174" s="14" customFormat="true" ht="15" hidden="false" customHeight="true" outlineLevel="0" collapsed="false">
      <c r="A174" s="22"/>
      <c r="B174" s="23" t="s">
        <v>5</v>
      </c>
      <c r="C174" s="24" t="s">
        <v>6</v>
      </c>
      <c r="D174" s="24" t="s">
        <v>7</v>
      </c>
      <c r="E174" s="23" t="s">
        <v>8</v>
      </c>
      <c r="F174" s="24" t="s">
        <v>9</v>
      </c>
      <c r="G174" s="25" t="s">
        <v>10</v>
      </c>
      <c r="H174" s="25"/>
      <c r="I174" s="25"/>
      <c r="J174" s="25"/>
      <c r="K174" s="25"/>
      <c r="L174" s="25"/>
      <c r="M174" s="26" t="s">
        <v>11</v>
      </c>
      <c r="N174" s="24" t="s">
        <v>12</v>
      </c>
    </row>
    <row r="175" customFormat="false" ht="15" hidden="false" customHeight="true" outlineLevel="0" collapsed="false">
      <c r="A175" s="27" t="s">
        <v>13</v>
      </c>
      <c r="B175" s="23"/>
      <c r="C175" s="24"/>
      <c r="D175" s="24"/>
      <c r="E175" s="23"/>
      <c r="F175" s="24"/>
      <c r="G175" s="28" t="s">
        <v>14</v>
      </c>
      <c r="H175" s="28" t="s">
        <v>15</v>
      </c>
      <c r="I175" s="28" t="s">
        <v>16</v>
      </c>
      <c r="J175" s="28" t="s">
        <v>17</v>
      </c>
      <c r="K175" s="28" t="s">
        <v>18</v>
      </c>
      <c r="L175" s="25" t="s">
        <v>19</v>
      </c>
      <c r="M175" s="26"/>
      <c r="N175" s="24"/>
    </row>
    <row r="176" customFormat="false" ht="76.5" hidden="false" customHeight="true" outlineLevel="0" collapsed="false">
      <c r="A176" s="9" t="n">
        <v>105</v>
      </c>
      <c r="B176" s="29" t="s">
        <v>20</v>
      </c>
      <c r="C176" s="29" t="s">
        <v>21</v>
      </c>
      <c r="D176" s="27" t="s">
        <v>110</v>
      </c>
      <c r="E176" s="30" t="s">
        <v>120</v>
      </c>
      <c r="F176" s="30" t="s">
        <v>121</v>
      </c>
      <c r="G176" s="80" t="n">
        <v>3660</v>
      </c>
      <c r="H176" s="80" t="n">
        <v>3120</v>
      </c>
      <c r="I176" s="80" t="n">
        <v>3120</v>
      </c>
      <c r="J176" s="80" t="n">
        <v>3120</v>
      </c>
      <c r="K176" s="80" t="n">
        <v>3120</v>
      </c>
      <c r="L176" s="32" t="n">
        <f aca="false">SUM(G176:K176)</f>
        <v>16140</v>
      </c>
      <c r="M176" s="33"/>
      <c r="N176" s="53" t="s">
        <v>122</v>
      </c>
    </row>
    <row r="177" customFormat="false" ht="76.5" hidden="false" customHeight="true" outlineLevel="0" collapsed="false">
      <c r="A177" s="9" t="n">
        <v>106</v>
      </c>
      <c r="B177" s="29" t="s">
        <v>37</v>
      </c>
      <c r="C177" s="29" t="s">
        <v>21</v>
      </c>
      <c r="D177" s="27" t="s">
        <v>110</v>
      </c>
      <c r="E177" s="30" t="s">
        <v>120</v>
      </c>
      <c r="F177" s="30" t="s">
        <v>123</v>
      </c>
      <c r="G177" s="65" t="n">
        <v>2440</v>
      </c>
      <c r="H177" s="65" t="n">
        <v>2080</v>
      </c>
      <c r="I177" s="65" t="n">
        <v>2080</v>
      </c>
      <c r="J177" s="65" t="n">
        <v>2080</v>
      </c>
      <c r="K177" s="65" t="n">
        <v>2080</v>
      </c>
      <c r="L177" s="32" t="n">
        <f aca="false">SUM(G177:K177)</f>
        <v>10760</v>
      </c>
      <c r="M177" s="33"/>
      <c r="N177" s="53" t="s">
        <v>60</v>
      </c>
    </row>
    <row r="178" customFormat="false" ht="30" hidden="false" customHeight="true" outlineLevel="0" collapsed="false">
      <c r="B178" s="23" t="s">
        <v>19</v>
      </c>
      <c r="C178" s="23"/>
      <c r="D178" s="23"/>
      <c r="E178" s="23"/>
      <c r="F178" s="23"/>
      <c r="G178" s="41" t="n">
        <f aca="false">SUM(G176:G177)</f>
        <v>6100</v>
      </c>
      <c r="H178" s="41" t="n">
        <f aca="false">SUM(H176:H177)</f>
        <v>5200</v>
      </c>
      <c r="I178" s="41" t="n">
        <f aca="false">SUM(I176:I177)</f>
        <v>5200</v>
      </c>
      <c r="J178" s="41" t="n">
        <f aca="false">SUM(J176:J177)</f>
        <v>5200</v>
      </c>
      <c r="K178" s="41" t="n">
        <f aca="false">SUM(K176:K177)</f>
        <v>5200</v>
      </c>
      <c r="L178" s="41" t="n">
        <f aca="false">SUM(L176:L177)</f>
        <v>26900</v>
      </c>
      <c r="M178" s="42"/>
      <c r="N178" s="43"/>
    </row>
    <row r="179" customFormat="false" ht="12" hidden="false" customHeight="false" outlineLevel="0" collapsed="false">
      <c r="B179" s="82"/>
      <c r="C179" s="82"/>
      <c r="D179" s="82"/>
      <c r="E179" s="88"/>
      <c r="F179" s="88"/>
      <c r="G179" s="88"/>
      <c r="H179" s="88"/>
      <c r="I179" s="88"/>
      <c r="J179" s="88"/>
      <c r="K179" s="83"/>
      <c r="L179" s="10"/>
      <c r="M179" s="9"/>
    </row>
    <row r="180" customFormat="false" ht="14.25" hidden="false" customHeight="false" outlineLevel="0" collapsed="false">
      <c r="B180" s="76" t="s">
        <v>124</v>
      </c>
      <c r="C180" s="87"/>
      <c r="E180" s="11"/>
      <c r="F180" s="11"/>
      <c r="J180" s="19"/>
      <c r="K180" s="20"/>
      <c r="L180" s="10"/>
      <c r="M180" s="9"/>
    </row>
    <row r="181" s="14" customFormat="true" ht="15" hidden="false" customHeight="true" outlineLevel="0" collapsed="false">
      <c r="A181" s="22"/>
      <c r="B181" s="23" t="s">
        <v>5</v>
      </c>
      <c r="C181" s="24" t="s">
        <v>6</v>
      </c>
      <c r="D181" s="24" t="s">
        <v>7</v>
      </c>
      <c r="E181" s="23" t="s">
        <v>8</v>
      </c>
      <c r="F181" s="24" t="s">
        <v>9</v>
      </c>
      <c r="G181" s="25" t="s">
        <v>10</v>
      </c>
      <c r="H181" s="25"/>
      <c r="I181" s="25"/>
      <c r="J181" s="25"/>
      <c r="K181" s="25"/>
      <c r="L181" s="25"/>
      <c r="M181" s="26" t="s">
        <v>11</v>
      </c>
      <c r="N181" s="24" t="s">
        <v>12</v>
      </c>
    </row>
    <row r="182" customFormat="false" ht="15" hidden="false" customHeight="true" outlineLevel="0" collapsed="false">
      <c r="A182" s="27" t="s">
        <v>13</v>
      </c>
      <c r="B182" s="23"/>
      <c r="C182" s="24"/>
      <c r="D182" s="24"/>
      <c r="E182" s="23"/>
      <c r="F182" s="24"/>
      <c r="G182" s="28" t="s">
        <v>14</v>
      </c>
      <c r="H182" s="28" t="s">
        <v>15</v>
      </c>
      <c r="I182" s="28" t="s">
        <v>16</v>
      </c>
      <c r="J182" s="28" t="s">
        <v>17</v>
      </c>
      <c r="K182" s="28" t="s">
        <v>18</v>
      </c>
      <c r="L182" s="25" t="s">
        <v>19</v>
      </c>
      <c r="M182" s="26"/>
      <c r="N182" s="24"/>
    </row>
    <row r="183" customFormat="false" ht="61.5" hidden="false" customHeight="true" outlineLevel="0" collapsed="false">
      <c r="A183" s="9" t="n">
        <v>107</v>
      </c>
      <c r="B183" s="89" t="s">
        <v>20</v>
      </c>
      <c r="C183" s="29" t="s">
        <v>21</v>
      </c>
      <c r="D183" s="27" t="s">
        <v>125</v>
      </c>
      <c r="E183" s="90" t="s">
        <v>126</v>
      </c>
      <c r="F183" s="90" t="s">
        <v>127</v>
      </c>
      <c r="G183" s="86" t="n">
        <v>2309</v>
      </c>
      <c r="H183" s="86" t="n">
        <v>2309</v>
      </c>
      <c r="I183" s="86" t="n">
        <v>2309</v>
      </c>
      <c r="J183" s="86" t="n">
        <v>2309</v>
      </c>
      <c r="K183" s="86" t="n">
        <v>2309</v>
      </c>
      <c r="L183" s="32" t="n">
        <f aca="false">SUM(G183:K183)</f>
        <v>11545</v>
      </c>
      <c r="M183" s="38"/>
      <c r="N183" s="53" t="s">
        <v>128</v>
      </c>
    </row>
    <row r="184" customFormat="false" ht="61.5" hidden="false" customHeight="true" outlineLevel="0" collapsed="false">
      <c r="A184" s="9" t="n">
        <v>108</v>
      </c>
      <c r="B184" s="34" t="s">
        <v>26</v>
      </c>
      <c r="C184" s="34" t="s">
        <v>21</v>
      </c>
      <c r="D184" s="35" t="s">
        <v>125</v>
      </c>
      <c r="E184" s="36" t="s">
        <v>126</v>
      </c>
      <c r="F184" s="36" t="s">
        <v>127</v>
      </c>
      <c r="G184" s="67" t="n">
        <v>7208</v>
      </c>
      <c r="H184" s="67" t="n">
        <v>7208</v>
      </c>
      <c r="I184" s="67" t="n">
        <v>7208</v>
      </c>
      <c r="J184" s="67" t="n">
        <v>7208</v>
      </c>
      <c r="K184" s="67" t="n">
        <v>7208</v>
      </c>
      <c r="L184" s="32" t="n">
        <f aca="false">SUM(G184:K184)</f>
        <v>36040</v>
      </c>
      <c r="M184" s="38"/>
      <c r="N184" s="69" t="s">
        <v>129</v>
      </c>
    </row>
    <row r="185" customFormat="false" ht="61.5" hidden="false" customHeight="true" outlineLevel="0" collapsed="false">
      <c r="A185" s="9" t="n">
        <v>109</v>
      </c>
      <c r="B185" s="29" t="s">
        <v>27</v>
      </c>
      <c r="C185" s="29" t="s">
        <v>21</v>
      </c>
      <c r="D185" s="27" t="s">
        <v>125</v>
      </c>
      <c r="E185" s="30" t="s">
        <v>126</v>
      </c>
      <c r="F185" s="30" t="s">
        <v>127</v>
      </c>
      <c r="G185" s="80" t="n">
        <v>348</v>
      </c>
      <c r="H185" s="80" t="n">
        <v>348</v>
      </c>
      <c r="I185" s="80" t="n">
        <v>348</v>
      </c>
      <c r="J185" s="80" t="n">
        <v>348</v>
      </c>
      <c r="K185" s="80" t="n">
        <v>348</v>
      </c>
      <c r="L185" s="32" t="n">
        <f aca="false">SUM(G185:K185)</f>
        <v>1740</v>
      </c>
      <c r="M185" s="33"/>
      <c r="N185" s="53" t="s">
        <v>130</v>
      </c>
    </row>
    <row r="186" customFormat="false" ht="61.5" hidden="false" customHeight="true" outlineLevel="0" collapsed="false">
      <c r="A186" s="9" t="n">
        <v>110</v>
      </c>
      <c r="B186" s="34" t="s">
        <v>28</v>
      </c>
      <c r="C186" s="29" t="s">
        <v>21</v>
      </c>
      <c r="D186" s="27" t="s">
        <v>125</v>
      </c>
      <c r="E186" s="36" t="s">
        <v>126</v>
      </c>
      <c r="F186" s="36" t="s">
        <v>127</v>
      </c>
      <c r="G186" s="51" t="n">
        <v>1400</v>
      </c>
      <c r="H186" s="51" t="n">
        <v>1400</v>
      </c>
      <c r="I186" s="51" t="n">
        <v>1400</v>
      </c>
      <c r="J186" s="51" t="n">
        <v>1400</v>
      </c>
      <c r="K186" s="51" t="n">
        <v>1400</v>
      </c>
      <c r="L186" s="32" t="n">
        <f aca="false">SUM(G186:K186)</f>
        <v>7000</v>
      </c>
      <c r="M186" s="38"/>
      <c r="N186" s="53" t="s">
        <v>131</v>
      </c>
    </row>
    <row r="187" customFormat="false" ht="61.5" hidden="false" customHeight="true" outlineLevel="0" collapsed="false">
      <c r="A187" s="9" t="n">
        <v>111</v>
      </c>
      <c r="B187" s="29" t="s">
        <v>29</v>
      </c>
      <c r="C187" s="29" t="s">
        <v>21</v>
      </c>
      <c r="D187" s="27" t="s">
        <v>125</v>
      </c>
      <c r="E187" s="30" t="s">
        <v>126</v>
      </c>
      <c r="F187" s="30" t="s">
        <v>127</v>
      </c>
      <c r="G187" s="65" t="n">
        <v>1100</v>
      </c>
      <c r="H187" s="65" t="n">
        <v>1100</v>
      </c>
      <c r="I187" s="65" t="n">
        <v>1100</v>
      </c>
      <c r="J187" s="65" t="n">
        <v>1100</v>
      </c>
      <c r="K187" s="65" t="n">
        <v>1100</v>
      </c>
      <c r="L187" s="32" t="n">
        <f aca="false">SUM(G187:K187)</f>
        <v>5500</v>
      </c>
      <c r="M187" s="33"/>
      <c r="N187" s="91" t="s">
        <v>132</v>
      </c>
    </row>
    <row r="188" customFormat="false" ht="61.5" hidden="false" customHeight="true" outlineLevel="0" collapsed="false">
      <c r="A188" s="9" t="n">
        <v>112</v>
      </c>
      <c r="B188" s="29" t="s">
        <v>30</v>
      </c>
      <c r="C188" s="29" t="s">
        <v>21</v>
      </c>
      <c r="D188" s="27" t="s">
        <v>125</v>
      </c>
      <c r="E188" s="30" t="s">
        <v>126</v>
      </c>
      <c r="F188" s="30" t="s">
        <v>127</v>
      </c>
      <c r="G188" s="65" t="n">
        <v>4539</v>
      </c>
      <c r="H188" s="65" t="n">
        <v>4539</v>
      </c>
      <c r="I188" s="65" t="n">
        <v>4539</v>
      </c>
      <c r="J188" s="65" t="n">
        <v>4539</v>
      </c>
      <c r="K188" s="65" t="n">
        <v>4539</v>
      </c>
      <c r="L188" s="32" t="n">
        <f aca="false">SUM(G188:K188)</f>
        <v>22695</v>
      </c>
      <c r="M188" s="33"/>
      <c r="N188" s="53" t="s">
        <v>60</v>
      </c>
    </row>
    <row r="189" customFormat="false" ht="61.5" hidden="false" customHeight="true" outlineLevel="0" collapsed="false">
      <c r="A189" s="9" t="n">
        <v>113</v>
      </c>
      <c r="B189" s="34" t="s">
        <v>31</v>
      </c>
      <c r="C189" s="29" t="s">
        <v>21</v>
      </c>
      <c r="D189" s="27" t="s">
        <v>125</v>
      </c>
      <c r="E189" s="36" t="s">
        <v>126</v>
      </c>
      <c r="F189" s="36" t="s">
        <v>127</v>
      </c>
      <c r="G189" s="86" t="n">
        <v>6950</v>
      </c>
      <c r="H189" s="86" t="n">
        <v>5200</v>
      </c>
      <c r="I189" s="86" t="n">
        <v>5200</v>
      </c>
      <c r="J189" s="86" t="n">
        <v>5200</v>
      </c>
      <c r="K189" s="86" t="n">
        <v>5200</v>
      </c>
      <c r="L189" s="32" t="n">
        <f aca="false">SUM(G189:K189)</f>
        <v>27750</v>
      </c>
      <c r="M189" s="52" t="s">
        <v>133</v>
      </c>
      <c r="N189" s="30" t="s">
        <v>134</v>
      </c>
    </row>
    <row r="190" customFormat="false" ht="61.5" hidden="false" customHeight="true" outlineLevel="0" collapsed="false">
      <c r="A190" s="9" t="n">
        <v>114</v>
      </c>
      <c r="B190" s="29" t="s">
        <v>32</v>
      </c>
      <c r="C190" s="29" t="s">
        <v>21</v>
      </c>
      <c r="D190" s="27" t="s">
        <v>125</v>
      </c>
      <c r="E190" s="30" t="s">
        <v>126</v>
      </c>
      <c r="F190" s="30" t="s">
        <v>127</v>
      </c>
      <c r="G190" s="78" t="n">
        <v>3984</v>
      </c>
      <c r="H190" s="78" t="n">
        <v>3984</v>
      </c>
      <c r="I190" s="78" t="n">
        <v>3984</v>
      </c>
      <c r="J190" s="78" t="n">
        <v>3984</v>
      </c>
      <c r="K190" s="78" t="n">
        <v>3984</v>
      </c>
      <c r="L190" s="32" t="n">
        <f aca="false">SUM(G190:K190)</f>
        <v>19920</v>
      </c>
      <c r="M190" s="33"/>
      <c r="N190" s="53" t="s">
        <v>60</v>
      </c>
    </row>
    <row r="191" customFormat="false" ht="76.5" hidden="false" customHeight="true" outlineLevel="0" collapsed="false">
      <c r="A191" s="9" t="n">
        <v>115</v>
      </c>
      <c r="B191" s="29" t="s">
        <v>47</v>
      </c>
      <c r="C191" s="29" t="s">
        <v>21</v>
      </c>
      <c r="D191" s="27" t="s">
        <v>125</v>
      </c>
      <c r="E191" s="30" t="s">
        <v>126</v>
      </c>
      <c r="F191" s="30" t="s">
        <v>127</v>
      </c>
      <c r="G191" s="86" t="n">
        <v>40412</v>
      </c>
      <c r="H191" s="86" t="n">
        <v>40412</v>
      </c>
      <c r="I191" s="86" t="n">
        <v>7869</v>
      </c>
      <c r="J191" s="86" t="n">
        <v>7869</v>
      </c>
      <c r="K191" s="86" t="n">
        <v>7869</v>
      </c>
      <c r="L191" s="32" t="n">
        <f aca="false">SUM(G191:K191)</f>
        <v>104431</v>
      </c>
      <c r="M191" s="92" t="s">
        <v>135</v>
      </c>
      <c r="N191" s="30" t="s">
        <v>136</v>
      </c>
    </row>
    <row r="192" customFormat="false" ht="30" hidden="false" customHeight="true" outlineLevel="0" collapsed="false">
      <c r="B192" s="23" t="s">
        <v>19</v>
      </c>
      <c r="C192" s="23"/>
      <c r="D192" s="23"/>
      <c r="E192" s="23"/>
      <c r="F192" s="23"/>
      <c r="G192" s="41" t="n">
        <f aca="false">SUM(G183:G191)</f>
        <v>68250</v>
      </c>
      <c r="H192" s="41" t="n">
        <f aca="false">SUM(H183:H191)</f>
        <v>66500</v>
      </c>
      <c r="I192" s="41" t="n">
        <f aca="false">SUM(I183:I191)</f>
        <v>33957</v>
      </c>
      <c r="J192" s="41" t="n">
        <f aca="false">SUM(J183:J191)</f>
        <v>33957</v>
      </c>
      <c r="K192" s="41" t="n">
        <f aca="false">SUM(K183:K191)</f>
        <v>33957</v>
      </c>
      <c r="L192" s="41" t="n">
        <f aca="false">SUM(L183:L191)</f>
        <v>236621</v>
      </c>
      <c r="M192" s="42"/>
      <c r="N192" s="43"/>
    </row>
    <row r="193" customFormat="false" ht="12" hidden="false" customHeight="false" outlineLevel="0" collapsed="false">
      <c r="B193" s="82"/>
      <c r="C193" s="82"/>
      <c r="D193" s="82"/>
      <c r="E193" s="88"/>
      <c r="F193" s="88"/>
      <c r="G193" s="88"/>
      <c r="H193" s="88"/>
      <c r="I193" s="88"/>
      <c r="J193" s="88"/>
      <c r="K193" s="83"/>
      <c r="L193" s="10"/>
      <c r="M193" s="9"/>
    </row>
    <row r="194" customFormat="false" ht="14.25" hidden="false" customHeight="false" outlineLevel="0" collapsed="false">
      <c r="B194" s="18" t="s">
        <v>137</v>
      </c>
      <c r="C194" s="93"/>
      <c r="D194" s="93"/>
      <c r="E194" s="11"/>
      <c r="F194" s="11"/>
      <c r="J194" s="19"/>
      <c r="K194" s="20"/>
      <c r="L194" s="10"/>
      <c r="M194" s="9"/>
    </row>
    <row r="195" customFormat="false" ht="14.25" hidden="false" customHeight="false" outlineLevel="0" collapsed="false">
      <c r="B195" s="21" t="s">
        <v>138</v>
      </c>
      <c r="C195" s="94"/>
      <c r="D195" s="94"/>
      <c r="E195" s="95"/>
      <c r="F195" s="95"/>
      <c r="G195" s="95"/>
      <c r="H195" s="95"/>
      <c r="I195" s="95"/>
      <c r="J195" s="96"/>
      <c r="K195" s="97"/>
      <c r="L195" s="10"/>
      <c r="M195" s="9"/>
    </row>
    <row r="196" s="14" customFormat="true" ht="15" hidden="false" customHeight="true" outlineLevel="0" collapsed="false">
      <c r="A196" s="22"/>
      <c r="B196" s="23" t="s">
        <v>5</v>
      </c>
      <c r="C196" s="24" t="s">
        <v>6</v>
      </c>
      <c r="D196" s="24" t="s">
        <v>7</v>
      </c>
      <c r="E196" s="23" t="s">
        <v>8</v>
      </c>
      <c r="F196" s="24" t="s">
        <v>9</v>
      </c>
      <c r="G196" s="25" t="s">
        <v>10</v>
      </c>
      <c r="H196" s="25"/>
      <c r="I196" s="25"/>
      <c r="J196" s="25"/>
      <c r="K196" s="25"/>
      <c r="L196" s="25"/>
      <c r="M196" s="26" t="s">
        <v>11</v>
      </c>
      <c r="N196" s="24" t="s">
        <v>12</v>
      </c>
    </row>
    <row r="197" customFormat="false" ht="15" hidden="false" customHeight="true" outlineLevel="0" collapsed="false">
      <c r="A197" s="27" t="s">
        <v>13</v>
      </c>
      <c r="B197" s="23"/>
      <c r="C197" s="24"/>
      <c r="D197" s="24"/>
      <c r="E197" s="23"/>
      <c r="F197" s="24"/>
      <c r="G197" s="28" t="s">
        <v>14</v>
      </c>
      <c r="H197" s="28" t="s">
        <v>15</v>
      </c>
      <c r="I197" s="28" t="s">
        <v>16</v>
      </c>
      <c r="J197" s="28" t="s">
        <v>17</v>
      </c>
      <c r="K197" s="28" t="s">
        <v>18</v>
      </c>
      <c r="L197" s="25" t="s">
        <v>19</v>
      </c>
      <c r="M197" s="26"/>
      <c r="N197" s="24"/>
    </row>
    <row r="198" customFormat="false" ht="60.75" hidden="false" customHeight="true" outlineLevel="0" collapsed="false">
      <c r="A198" s="9" t="n">
        <v>116</v>
      </c>
      <c r="B198" s="29" t="s">
        <v>20</v>
      </c>
      <c r="C198" s="29" t="s">
        <v>21</v>
      </c>
      <c r="D198" s="27" t="s">
        <v>139</v>
      </c>
      <c r="E198" s="30" t="s">
        <v>140</v>
      </c>
      <c r="F198" s="36" t="s">
        <v>141</v>
      </c>
      <c r="G198" s="78" t="n">
        <v>171</v>
      </c>
      <c r="H198" s="78" t="n">
        <v>171</v>
      </c>
      <c r="I198" s="78" t="n">
        <v>171</v>
      </c>
      <c r="J198" s="78" t="n">
        <v>171</v>
      </c>
      <c r="K198" s="78" t="n">
        <v>171</v>
      </c>
      <c r="L198" s="32" t="n">
        <f aca="false">SUM(G198:K198)</f>
        <v>855</v>
      </c>
      <c r="M198" s="33"/>
      <c r="N198" s="53" t="s">
        <v>142</v>
      </c>
    </row>
    <row r="199" customFormat="false" ht="60.75" hidden="false" customHeight="true" outlineLevel="0" collapsed="false">
      <c r="A199" s="9" t="n">
        <v>117</v>
      </c>
      <c r="B199" s="34" t="s">
        <v>26</v>
      </c>
      <c r="C199" s="34" t="s">
        <v>21</v>
      </c>
      <c r="D199" s="35" t="s">
        <v>139</v>
      </c>
      <c r="E199" s="36" t="s">
        <v>140</v>
      </c>
      <c r="F199" s="36" t="s">
        <v>141</v>
      </c>
      <c r="G199" s="79" t="n">
        <v>28</v>
      </c>
      <c r="H199" s="79" t="n">
        <v>28</v>
      </c>
      <c r="I199" s="79" t="n">
        <v>28</v>
      </c>
      <c r="J199" s="79" t="n">
        <v>28</v>
      </c>
      <c r="K199" s="79" t="n">
        <v>28</v>
      </c>
      <c r="L199" s="32" t="n">
        <f aca="false">SUM(G199:K199)</f>
        <v>140</v>
      </c>
      <c r="M199" s="38"/>
      <c r="N199" s="69" t="s">
        <v>143</v>
      </c>
    </row>
    <row r="200" customFormat="false" ht="60.75" hidden="false" customHeight="true" outlineLevel="0" collapsed="false">
      <c r="A200" s="9" t="n">
        <v>118</v>
      </c>
      <c r="B200" s="29" t="s">
        <v>27</v>
      </c>
      <c r="C200" s="29" t="s">
        <v>21</v>
      </c>
      <c r="D200" s="27" t="s">
        <v>139</v>
      </c>
      <c r="E200" s="30" t="s">
        <v>140</v>
      </c>
      <c r="F200" s="36" t="s">
        <v>141</v>
      </c>
      <c r="G200" s="31" t="s">
        <v>25</v>
      </c>
      <c r="H200" s="31" t="s">
        <v>25</v>
      </c>
      <c r="I200" s="31" t="s">
        <v>25</v>
      </c>
      <c r="J200" s="31" t="s">
        <v>25</v>
      </c>
      <c r="K200" s="31" t="s">
        <v>25</v>
      </c>
      <c r="L200" s="32" t="n">
        <f aca="false">SUM(G200:K200)</f>
        <v>0</v>
      </c>
      <c r="M200" s="33"/>
      <c r="N200" s="40"/>
    </row>
    <row r="201" customFormat="false" ht="60.75" hidden="false" customHeight="true" outlineLevel="0" collapsed="false">
      <c r="A201" s="9" t="n">
        <v>119</v>
      </c>
      <c r="B201" s="29" t="s">
        <v>28</v>
      </c>
      <c r="C201" s="29" t="s">
        <v>21</v>
      </c>
      <c r="D201" s="27" t="s">
        <v>139</v>
      </c>
      <c r="E201" s="30" t="s">
        <v>140</v>
      </c>
      <c r="F201" s="36" t="s">
        <v>141</v>
      </c>
      <c r="G201" s="31" t="s">
        <v>25</v>
      </c>
      <c r="H201" s="31" t="s">
        <v>25</v>
      </c>
      <c r="I201" s="31" t="s">
        <v>25</v>
      </c>
      <c r="J201" s="31" t="s">
        <v>25</v>
      </c>
      <c r="K201" s="31" t="s">
        <v>25</v>
      </c>
      <c r="L201" s="32" t="n">
        <f aca="false">SUM(G201:K201)</f>
        <v>0</v>
      </c>
      <c r="M201" s="33"/>
      <c r="N201" s="40"/>
    </row>
    <row r="202" customFormat="false" ht="60.75" hidden="false" customHeight="true" outlineLevel="0" collapsed="false">
      <c r="A202" s="9" t="n">
        <v>120</v>
      </c>
      <c r="B202" s="29" t="s">
        <v>29</v>
      </c>
      <c r="C202" s="29" t="s">
        <v>21</v>
      </c>
      <c r="D202" s="27" t="s">
        <v>139</v>
      </c>
      <c r="E202" s="30" t="s">
        <v>140</v>
      </c>
      <c r="F202" s="36" t="s">
        <v>141</v>
      </c>
      <c r="G202" s="31" t="s">
        <v>25</v>
      </c>
      <c r="H202" s="31" t="s">
        <v>25</v>
      </c>
      <c r="I202" s="31" t="s">
        <v>25</v>
      </c>
      <c r="J202" s="31" t="s">
        <v>25</v>
      </c>
      <c r="K202" s="31" t="s">
        <v>25</v>
      </c>
      <c r="L202" s="32" t="n">
        <f aca="false">SUM(G202:K202)</f>
        <v>0</v>
      </c>
      <c r="M202" s="33"/>
      <c r="N202" s="40"/>
    </row>
    <row r="203" customFormat="false" ht="60.75" hidden="false" customHeight="true" outlineLevel="0" collapsed="false">
      <c r="A203" s="9" t="n">
        <v>121</v>
      </c>
      <c r="B203" s="34" t="s">
        <v>30</v>
      </c>
      <c r="C203" s="29" t="s">
        <v>21</v>
      </c>
      <c r="D203" s="27" t="s">
        <v>139</v>
      </c>
      <c r="E203" s="30" t="s">
        <v>140</v>
      </c>
      <c r="F203" s="36" t="s">
        <v>141</v>
      </c>
      <c r="G203" s="86" t="n">
        <v>200</v>
      </c>
      <c r="H203" s="86" t="n">
        <v>200</v>
      </c>
      <c r="I203" s="86" t="n">
        <v>200</v>
      </c>
      <c r="J203" s="86" t="n">
        <v>200</v>
      </c>
      <c r="K203" s="86" t="n">
        <v>200</v>
      </c>
      <c r="L203" s="32" t="n">
        <f aca="false">SUM(G203:K203)</f>
        <v>1000</v>
      </c>
      <c r="M203" s="38"/>
      <c r="N203" s="53" t="s">
        <v>76</v>
      </c>
    </row>
    <row r="204" customFormat="false" ht="60.75" hidden="false" customHeight="true" outlineLevel="0" collapsed="false">
      <c r="A204" s="9" t="n">
        <v>122</v>
      </c>
      <c r="B204" s="29" t="s">
        <v>31</v>
      </c>
      <c r="C204" s="29" t="s">
        <v>21</v>
      </c>
      <c r="D204" s="27" t="s">
        <v>139</v>
      </c>
      <c r="E204" s="30" t="s">
        <v>140</v>
      </c>
      <c r="F204" s="36" t="s">
        <v>141</v>
      </c>
      <c r="G204" s="31" t="s">
        <v>25</v>
      </c>
      <c r="H204" s="31" t="s">
        <v>25</v>
      </c>
      <c r="I204" s="31" t="s">
        <v>25</v>
      </c>
      <c r="J204" s="31" t="s">
        <v>25</v>
      </c>
      <c r="K204" s="31" t="s">
        <v>25</v>
      </c>
      <c r="L204" s="32" t="n">
        <f aca="false">SUM(G204:K204)</f>
        <v>0</v>
      </c>
      <c r="M204" s="33"/>
      <c r="N204" s="30"/>
    </row>
    <row r="205" customFormat="false" ht="60.75" hidden="false" customHeight="true" outlineLevel="0" collapsed="false">
      <c r="A205" s="9" t="n">
        <v>123</v>
      </c>
      <c r="B205" s="29" t="s">
        <v>32</v>
      </c>
      <c r="C205" s="29" t="s">
        <v>21</v>
      </c>
      <c r="D205" s="27" t="s">
        <v>139</v>
      </c>
      <c r="E205" s="30" t="s">
        <v>140</v>
      </c>
      <c r="F205" s="36" t="s">
        <v>141</v>
      </c>
      <c r="G205" s="31" t="s">
        <v>25</v>
      </c>
      <c r="H205" s="31" t="s">
        <v>25</v>
      </c>
      <c r="I205" s="31" t="s">
        <v>25</v>
      </c>
      <c r="J205" s="31" t="s">
        <v>25</v>
      </c>
      <c r="K205" s="31" t="s">
        <v>25</v>
      </c>
      <c r="L205" s="32" t="n">
        <f aca="false">SUM(G205:K205)</f>
        <v>0</v>
      </c>
      <c r="M205" s="70"/>
      <c r="N205" s="40"/>
    </row>
    <row r="206" customFormat="false" ht="60.75" hidden="false" customHeight="true" outlineLevel="0" collapsed="false">
      <c r="A206" s="9" t="n">
        <v>124</v>
      </c>
      <c r="B206" s="29" t="s">
        <v>47</v>
      </c>
      <c r="C206" s="29" t="s">
        <v>21</v>
      </c>
      <c r="D206" s="27" t="s">
        <v>139</v>
      </c>
      <c r="E206" s="30" t="s">
        <v>140</v>
      </c>
      <c r="F206" s="36" t="s">
        <v>141</v>
      </c>
      <c r="G206" s="31" t="s">
        <v>25</v>
      </c>
      <c r="H206" s="31" t="s">
        <v>25</v>
      </c>
      <c r="I206" s="31" t="s">
        <v>25</v>
      </c>
      <c r="J206" s="31" t="s">
        <v>25</v>
      </c>
      <c r="K206" s="31" t="s">
        <v>25</v>
      </c>
      <c r="L206" s="32" t="n">
        <f aca="false">SUM(G206:K206)</f>
        <v>0</v>
      </c>
      <c r="M206" s="33"/>
      <c r="N206" s="30"/>
    </row>
    <row r="207" customFormat="false" ht="30" hidden="false" customHeight="true" outlineLevel="0" collapsed="false">
      <c r="B207" s="23" t="s">
        <v>19</v>
      </c>
      <c r="C207" s="23"/>
      <c r="D207" s="23"/>
      <c r="E207" s="23"/>
      <c r="F207" s="23"/>
      <c r="G207" s="41" t="n">
        <f aca="false">SUM(G198:G206)</f>
        <v>399</v>
      </c>
      <c r="H207" s="41" t="n">
        <f aca="false">SUM(H198:H206)</f>
        <v>399</v>
      </c>
      <c r="I207" s="41" t="n">
        <f aca="false">SUM(I198:I206)</f>
        <v>399</v>
      </c>
      <c r="J207" s="41" t="n">
        <f aca="false">SUM(J198:J206)</f>
        <v>399</v>
      </c>
      <c r="K207" s="41" t="n">
        <f aca="false">SUM(K198:K206)</f>
        <v>399</v>
      </c>
      <c r="L207" s="41" t="n">
        <f aca="false">SUM(L198:L206)</f>
        <v>1995</v>
      </c>
      <c r="M207" s="42"/>
      <c r="N207" s="43"/>
    </row>
    <row r="208" s="44" customFormat="true" ht="22.5" hidden="false" customHeight="true" outlineLevel="0" collapsed="false">
      <c r="B208" s="45"/>
      <c r="C208" s="45"/>
      <c r="D208" s="46"/>
      <c r="E208" s="47"/>
      <c r="F208" s="47"/>
      <c r="G208" s="48"/>
      <c r="H208" s="48"/>
      <c r="I208" s="48"/>
      <c r="J208" s="48"/>
      <c r="K208" s="48"/>
      <c r="L208" s="48"/>
      <c r="M208" s="49"/>
      <c r="N208" s="50"/>
    </row>
    <row r="209" s="14" customFormat="true" ht="15" hidden="false" customHeight="true" outlineLevel="0" collapsed="false">
      <c r="A209" s="22"/>
      <c r="B209" s="23" t="s">
        <v>5</v>
      </c>
      <c r="C209" s="24" t="s">
        <v>6</v>
      </c>
      <c r="D209" s="24" t="s">
        <v>7</v>
      </c>
      <c r="E209" s="23" t="s">
        <v>8</v>
      </c>
      <c r="F209" s="24" t="s">
        <v>9</v>
      </c>
      <c r="G209" s="25" t="s">
        <v>10</v>
      </c>
      <c r="H209" s="25"/>
      <c r="I209" s="25"/>
      <c r="J209" s="25"/>
      <c r="K209" s="25"/>
      <c r="L209" s="25"/>
      <c r="M209" s="26" t="s">
        <v>11</v>
      </c>
      <c r="N209" s="24" t="s">
        <v>12</v>
      </c>
    </row>
    <row r="210" customFormat="false" ht="15" hidden="false" customHeight="true" outlineLevel="0" collapsed="false">
      <c r="A210" s="27" t="s">
        <v>13</v>
      </c>
      <c r="B210" s="23"/>
      <c r="C210" s="24"/>
      <c r="D210" s="24"/>
      <c r="E210" s="23"/>
      <c r="F210" s="24"/>
      <c r="G210" s="28" t="s">
        <v>14</v>
      </c>
      <c r="H210" s="28" t="s">
        <v>15</v>
      </c>
      <c r="I210" s="28" t="s">
        <v>16</v>
      </c>
      <c r="J210" s="28" t="s">
        <v>17</v>
      </c>
      <c r="K210" s="28" t="s">
        <v>18</v>
      </c>
      <c r="L210" s="25" t="s">
        <v>19</v>
      </c>
      <c r="M210" s="26"/>
      <c r="N210" s="24"/>
    </row>
    <row r="211" customFormat="false" ht="67.5" hidden="false" customHeight="true" outlineLevel="0" collapsed="false">
      <c r="A211" s="9" t="n">
        <v>125</v>
      </c>
      <c r="B211" s="29" t="s">
        <v>20</v>
      </c>
      <c r="C211" s="29" t="s">
        <v>21</v>
      </c>
      <c r="D211" s="27" t="s">
        <v>139</v>
      </c>
      <c r="E211" s="30" t="s">
        <v>144</v>
      </c>
      <c r="F211" s="30" t="s">
        <v>145</v>
      </c>
      <c r="G211" s="84" t="s">
        <v>25</v>
      </c>
      <c r="H211" s="84" t="s">
        <v>25</v>
      </c>
      <c r="I211" s="84" t="s">
        <v>25</v>
      </c>
      <c r="J211" s="84" t="s">
        <v>25</v>
      </c>
      <c r="K211" s="84" t="s">
        <v>25</v>
      </c>
      <c r="L211" s="32" t="n">
        <f aca="false">SUM(G211:K211)</f>
        <v>0</v>
      </c>
      <c r="M211" s="33"/>
      <c r="N211" s="40"/>
    </row>
    <row r="212" customFormat="false" ht="62.25" hidden="false" customHeight="true" outlineLevel="0" collapsed="false">
      <c r="A212" s="9" t="n">
        <v>126</v>
      </c>
      <c r="B212" s="29" t="s">
        <v>37</v>
      </c>
      <c r="C212" s="29" t="s">
        <v>21</v>
      </c>
      <c r="D212" s="27" t="s">
        <v>139</v>
      </c>
      <c r="E212" s="30" t="s">
        <v>144</v>
      </c>
      <c r="F212" s="30" t="s">
        <v>145</v>
      </c>
      <c r="G212" s="65" t="n">
        <v>5135</v>
      </c>
      <c r="H212" s="65" t="n">
        <v>5135</v>
      </c>
      <c r="I212" s="65" t="n">
        <v>5135</v>
      </c>
      <c r="J212" s="65" t="n">
        <v>5135</v>
      </c>
      <c r="K212" s="65" t="n">
        <v>5135</v>
      </c>
      <c r="L212" s="32" t="n">
        <f aca="false">SUM(G212:K212)</f>
        <v>25675</v>
      </c>
      <c r="M212" s="33"/>
      <c r="N212" s="53" t="s">
        <v>146</v>
      </c>
    </row>
    <row r="213" customFormat="false" ht="30" hidden="false" customHeight="true" outlineLevel="0" collapsed="false">
      <c r="B213" s="23" t="s">
        <v>19</v>
      </c>
      <c r="C213" s="23"/>
      <c r="D213" s="23"/>
      <c r="E213" s="23"/>
      <c r="F213" s="23"/>
      <c r="G213" s="41" t="n">
        <f aca="false">SUM(G211:G212)</f>
        <v>5135</v>
      </c>
      <c r="H213" s="41" t="n">
        <f aca="false">SUM(H211:H212)</f>
        <v>5135</v>
      </c>
      <c r="I213" s="41" t="n">
        <f aca="false">SUM(I211:I212)</f>
        <v>5135</v>
      </c>
      <c r="J213" s="41" t="n">
        <f aca="false">SUM(J211:J212)</f>
        <v>5135</v>
      </c>
      <c r="K213" s="41" t="n">
        <f aca="false">SUM(K211:K212)</f>
        <v>5135</v>
      </c>
      <c r="L213" s="41" t="n">
        <f aca="false">SUM(L211:L212)</f>
        <v>25675</v>
      </c>
      <c r="M213" s="42"/>
      <c r="N213" s="43"/>
    </row>
    <row r="214" s="44" customFormat="true" ht="12" hidden="false" customHeight="false" outlineLevel="0" collapsed="false">
      <c r="B214" s="54"/>
      <c r="C214" s="98"/>
      <c r="D214" s="98"/>
      <c r="E214" s="99"/>
      <c r="F214" s="99"/>
      <c r="G214" s="99"/>
      <c r="H214" s="99"/>
      <c r="I214" s="99"/>
      <c r="J214" s="99"/>
      <c r="K214" s="58"/>
      <c r="L214" s="64"/>
    </row>
    <row r="215" customFormat="false" ht="14.25" hidden="false" customHeight="false" outlineLevel="0" collapsed="false">
      <c r="B215" s="21" t="s">
        <v>147</v>
      </c>
      <c r="C215" s="94"/>
      <c r="D215" s="94"/>
      <c r="E215" s="95"/>
      <c r="F215" s="95"/>
      <c r="G215" s="95"/>
      <c r="H215" s="95"/>
      <c r="I215" s="95"/>
      <c r="J215" s="96"/>
      <c r="K215" s="97"/>
      <c r="L215" s="10"/>
      <c r="M215" s="9"/>
    </row>
    <row r="216" s="14" customFormat="true" ht="15" hidden="false" customHeight="true" outlineLevel="0" collapsed="false">
      <c r="A216" s="22"/>
      <c r="B216" s="23" t="s">
        <v>5</v>
      </c>
      <c r="C216" s="24" t="s">
        <v>6</v>
      </c>
      <c r="D216" s="24" t="s">
        <v>7</v>
      </c>
      <c r="E216" s="23" t="s">
        <v>8</v>
      </c>
      <c r="F216" s="24" t="s">
        <v>9</v>
      </c>
      <c r="G216" s="25" t="s">
        <v>10</v>
      </c>
      <c r="H216" s="25"/>
      <c r="I216" s="25"/>
      <c r="J216" s="25"/>
      <c r="K216" s="25"/>
      <c r="L216" s="25"/>
      <c r="M216" s="26" t="s">
        <v>11</v>
      </c>
      <c r="N216" s="24" t="s">
        <v>12</v>
      </c>
    </row>
    <row r="217" customFormat="false" ht="15" hidden="false" customHeight="true" outlineLevel="0" collapsed="false">
      <c r="A217" s="27" t="s">
        <v>13</v>
      </c>
      <c r="B217" s="23"/>
      <c r="C217" s="24"/>
      <c r="D217" s="24"/>
      <c r="E217" s="23"/>
      <c r="F217" s="24"/>
      <c r="G217" s="28" t="s">
        <v>14</v>
      </c>
      <c r="H217" s="28" t="s">
        <v>15</v>
      </c>
      <c r="I217" s="28" t="s">
        <v>16</v>
      </c>
      <c r="J217" s="28" t="s">
        <v>17</v>
      </c>
      <c r="K217" s="28" t="s">
        <v>18</v>
      </c>
      <c r="L217" s="25" t="s">
        <v>19</v>
      </c>
      <c r="M217" s="26"/>
      <c r="N217" s="24"/>
    </row>
    <row r="218" customFormat="false" ht="45" hidden="false" customHeight="true" outlineLevel="0" collapsed="false">
      <c r="A218" s="9" t="n">
        <v>127</v>
      </c>
      <c r="B218" s="29" t="s">
        <v>20</v>
      </c>
      <c r="C218" s="29" t="s">
        <v>21</v>
      </c>
      <c r="D218" s="27" t="s">
        <v>148</v>
      </c>
      <c r="E218" s="30" t="s">
        <v>149</v>
      </c>
      <c r="F218" s="30" t="s">
        <v>150</v>
      </c>
      <c r="G218" s="84" t="s">
        <v>25</v>
      </c>
      <c r="H218" s="84" t="s">
        <v>25</v>
      </c>
      <c r="I218" s="84" t="s">
        <v>25</v>
      </c>
      <c r="J218" s="84" t="s">
        <v>25</v>
      </c>
      <c r="K218" s="84" t="s">
        <v>25</v>
      </c>
      <c r="L218" s="32" t="n">
        <f aca="false">SUM(G218:K218)</f>
        <v>0</v>
      </c>
      <c r="M218" s="33"/>
      <c r="N218" s="40"/>
    </row>
    <row r="219" customFormat="false" ht="45" hidden="false" customHeight="true" outlineLevel="0" collapsed="false">
      <c r="A219" s="9" t="n">
        <v>128</v>
      </c>
      <c r="B219" s="34" t="s">
        <v>26</v>
      </c>
      <c r="C219" s="34" t="s">
        <v>21</v>
      </c>
      <c r="D219" s="35" t="s">
        <v>148</v>
      </c>
      <c r="E219" s="36" t="s">
        <v>149</v>
      </c>
      <c r="F219" s="36" t="s">
        <v>150</v>
      </c>
      <c r="G219" s="37" t="s">
        <v>25</v>
      </c>
      <c r="H219" s="37" t="s">
        <v>25</v>
      </c>
      <c r="I219" s="37" t="s">
        <v>25</v>
      </c>
      <c r="J219" s="37" t="s">
        <v>25</v>
      </c>
      <c r="K219" s="37" t="s">
        <v>25</v>
      </c>
      <c r="L219" s="32" t="n">
        <f aca="false">SUM(G219:K219)</f>
        <v>0</v>
      </c>
      <c r="M219" s="38"/>
      <c r="N219" s="39"/>
    </row>
    <row r="220" customFormat="false" ht="45" hidden="false" customHeight="true" outlineLevel="0" collapsed="false">
      <c r="A220" s="9" t="n">
        <v>129</v>
      </c>
      <c r="B220" s="29" t="s">
        <v>27</v>
      </c>
      <c r="C220" s="29" t="s">
        <v>21</v>
      </c>
      <c r="D220" s="27" t="s">
        <v>148</v>
      </c>
      <c r="E220" s="30" t="s">
        <v>149</v>
      </c>
      <c r="F220" s="30" t="s">
        <v>150</v>
      </c>
      <c r="G220" s="31" t="s">
        <v>25</v>
      </c>
      <c r="H220" s="31" t="s">
        <v>25</v>
      </c>
      <c r="I220" s="31" t="s">
        <v>25</v>
      </c>
      <c r="J220" s="31" t="s">
        <v>25</v>
      </c>
      <c r="K220" s="31" t="s">
        <v>25</v>
      </c>
      <c r="L220" s="32" t="n">
        <f aca="false">SUM(G220:K220)</f>
        <v>0</v>
      </c>
      <c r="M220" s="33"/>
      <c r="N220" s="40"/>
    </row>
    <row r="221" customFormat="false" ht="45" hidden="false" customHeight="true" outlineLevel="0" collapsed="false">
      <c r="A221" s="9" t="n">
        <v>130</v>
      </c>
      <c r="B221" s="29" t="s">
        <v>28</v>
      </c>
      <c r="C221" s="29" t="s">
        <v>21</v>
      </c>
      <c r="D221" s="27" t="s">
        <v>148</v>
      </c>
      <c r="E221" s="30" t="s">
        <v>149</v>
      </c>
      <c r="F221" s="30" t="s">
        <v>150</v>
      </c>
      <c r="G221" s="31" t="s">
        <v>25</v>
      </c>
      <c r="H221" s="31" t="s">
        <v>25</v>
      </c>
      <c r="I221" s="31" t="s">
        <v>25</v>
      </c>
      <c r="J221" s="31" t="s">
        <v>25</v>
      </c>
      <c r="K221" s="31" t="s">
        <v>25</v>
      </c>
      <c r="L221" s="32" t="n">
        <f aca="false">SUM(G221:K221)</f>
        <v>0</v>
      </c>
      <c r="M221" s="33"/>
      <c r="N221" s="40"/>
    </row>
    <row r="222" customFormat="false" ht="45" hidden="false" customHeight="true" outlineLevel="0" collapsed="false">
      <c r="A222" s="9" t="n">
        <v>131</v>
      </c>
      <c r="B222" s="29" t="s">
        <v>29</v>
      </c>
      <c r="C222" s="29" t="s">
        <v>21</v>
      </c>
      <c r="D222" s="27" t="s">
        <v>148</v>
      </c>
      <c r="E222" s="30" t="s">
        <v>149</v>
      </c>
      <c r="F222" s="30" t="s">
        <v>150</v>
      </c>
      <c r="G222" s="31" t="s">
        <v>25</v>
      </c>
      <c r="H222" s="31" t="s">
        <v>25</v>
      </c>
      <c r="I222" s="31" t="s">
        <v>25</v>
      </c>
      <c r="J222" s="31" t="s">
        <v>25</v>
      </c>
      <c r="K222" s="31" t="s">
        <v>25</v>
      </c>
      <c r="L222" s="32" t="n">
        <f aca="false">SUM(G222:K222)</f>
        <v>0</v>
      </c>
      <c r="M222" s="33"/>
      <c r="N222" s="40"/>
    </row>
    <row r="223" customFormat="false" ht="45" hidden="false" customHeight="true" outlineLevel="0" collapsed="false">
      <c r="A223" s="9" t="n">
        <v>132</v>
      </c>
      <c r="B223" s="29" t="s">
        <v>30</v>
      </c>
      <c r="C223" s="29" t="s">
        <v>21</v>
      </c>
      <c r="D223" s="27" t="s">
        <v>148</v>
      </c>
      <c r="E223" s="30" t="s">
        <v>149</v>
      </c>
      <c r="F223" s="30" t="s">
        <v>150</v>
      </c>
      <c r="G223" s="31" t="s">
        <v>25</v>
      </c>
      <c r="H223" s="31" t="s">
        <v>25</v>
      </c>
      <c r="I223" s="31" t="s">
        <v>25</v>
      </c>
      <c r="J223" s="31" t="s">
        <v>25</v>
      </c>
      <c r="K223" s="31" t="s">
        <v>25</v>
      </c>
      <c r="L223" s="32" t="n">
        <f aca="false">SUM(G223:K223)</f>
        <v>0</v>
      </c>
      <c r="M223" s="33"/>
      <c r="N223" s="40"/>
    </row>
    <row r="224" customFormat="false" ht="45" hidden="false" customHeight="true" outlineLevel="0" collapsed="false">
      <c r="A224" s="9" t="n">
        <v>133</v>
      </c>
      <c r="B224" s="29" t="s">
        <v>31</v>
      </c>
      <c r="C224" s="29" t="s">
        <v>21</v>
      </c>
      <c r="D224" s="27" t="s">
        <v>148</v>
      </c>
      <c r="E224" s="30" t="s">
        <v>149</v>
      </c>
      <c r="F224" s="30" t="s">
        <v>150</v>
      </c>
      <c r="G224" s="31" t="s">
        <v>25</v>
      </c>
      <c r="H224" s="31" t="s">
        <v>25</v>
      </c>
      <c r="I224" s="31" t="s">
        <v>25</v>
      </c>
      <c r="J224" s="31" t="s">
        <v>25</v>
      </c>
      <c r="K224" s="31" t="s">
        <v>25</v>
      </c>
      <c r="L224" s="32" t="n">
        <f aca="false">SUM(G224:K224)</f>
        <v>0</v>
      </c>
      <c r="M224" s="33"/>
      <c r="N224" s="30"/>
    </row>
    <row r="225" customFormat="false" ht="45" hidden="false" customHeight="true" outlineLevel="0" collapsed="false">
      <c r="A225" s="9" t="n">
        <v>134</v>
      </c>
      <c r="B225" s="29" t="s">
        <v>32</v>
      </c>
      <c r="C225" s="29" t="s">
        <v>21</v>
      </c>
      <c r="D225" s="27" t="s">
        <v>148</v>
      </c>
      <c r="E225" s="30" t="s">
        <v>149</v>
      </c>
      <c r="F225" s="30" t="s">
        <v>150</v>
      </c>
      <c r="G225" s="31" t="s">
        <v>25</v>
      </c>
      <c r="H225" s="31" t="s">
        <v>25</v>
      </c>
      <c r="I225" s="31" t="s">
        <v>25</v>
      </c>
      <c r="J225" s="31" t="s">
        <v>25</v>
      </c>
      <c r="K225" s="31" t="s">
        <v>25</v>
      </c>
      <c r="L225" s="32" t="n">
        <f aca="false">SUM(G225:K225)</f>
        <v>0</v>
      </c>
      <c r="M225" s="33"/>
      <c r="N225" s="40"/>
    </row>
    <row r="226" customFormat="false" ht="30" hidden="false" customHeight="true" outlineLevel="0" collapsed="false">
      <c r="B226" s="23" t="s">
        <v>19</v>
      </c>
      <c r="C226" s="23"/>
      <c r="D226" s="23"/>
      <c r="E226" s="23"/>
      <c r="F226" s="23"/>
      <c r="G226" s="41" t="n">
        <f aca="false">SUM(G218:G225)</f>
        <v>0</v>
      </c>
      <c r="H226" s="41" t="n">
        <f aca="false">SUM(H218:H225)</f>
        <v>0</v>
      </c>
      <c r="I226" s="41" t="n">
        <f aca="false">SUM(I218:I225)</f>
        <v>0</v>
      </c>
      <c r="J226" s="41" t="n">
        <f aca="false">SUM(J218:J225)</f>
        <v>0</v>
      </c>
      <c r="K226" s="41" t="n">
        <f aca="false">SUM(K218:K225)</f>
        <v>0</v>
      </c>
      <c r="L226" s="41" t="n">
        <f aca="false">SUM(L218:L225)</f>
        <v>0</v>
      </c>
      <c r="M226" s="42"/>
      <c r="N226" s="43"/>
    </row>
    <row r="227" customFormat="false" ht="13.5" hidden="false" customHeight="true" outlineLevel="0" collapsed="false">
      <c r="E227" s="11"/>
      <c r="F227" s="11"/>
      <c r="K227" s="13"/>
      <c r="L227" s="10"/>
      <c r="M227" s="9"/>
    </row>
    <row r="228" customFormat="false" ht="14.25" hidden="false" customHeight="false" outlineLevel="0" collapsed="false">
      <c r="B228" s="18" t="s">
        <v>151</v>
      </c>
      <c r="C228" s="93"/>
      <c r="D228" s="93"/>
      <c r="E228" s="11"/>
      <c r="F228" s="11"/>
      <c r="J228" s="19"/>
      <c r="K228" s="20"/>
      <c r="L228" s="10"/>
      <c r="M228" s="9"/>
    </row>
    <row r="229" customFormat="false" ht="14.25" hidden="false" customHeight="false" outlineLevel="0" collapsed="false">
      <c r="B229" s="100" t="s">
        <v>152</v>
      </c>
      <c r="C229" s="93"/>
      <c r="D229" s="93"/>
      <c r="E229" s="11"/>
      <c r="F229" s="11"/>
      <c r="J229" s="19"/>
      <c r="K229" s="20"/>
      <c r="L229" s="10"/>
      <c r="M229" s="9"/>
    </row>
    <row r="230" s="14" customFormat="true" ht="15" hidden="false" customHeight="true" outlineLevel="0" collapsed="false">
      <c r="A230" s="22"/>
      <c r="B230" s="23" t="s">
        <v>5</v>
      </c>
      <c r="C230" s="24" t="s">
        <v>6</v>
      </c>
      <c r="D230" s="24" t="s">
        <v>7</v>
      </c>
      <c r="E230" s="23" t="s">
        <v>8</v>
      </c>
      <c r="F230" s="24" t="s">
        <v>9</v>
      </c>
      <c r="G230" s="25" t="s">
        <v>10</v>
      </c>
      <c r="H230" s="25"/>
      <c r="I230" s="25"/>
      <c r="J230" s="25"/>
      <c r="K230" s="25"/>
      <c r="L230" s="25"/>
      <c r="M230" s="26" t="s">
        <v>11</v>
      </c>
      <c r="N230" s="24" t="s">
        <v>12</v>
      </c>
    </row>
    <row r="231" customFormat="false" ht="15" hidden="false" customHeight="true" outlineLevel="0" collapsed="false">
      <c r="A231" s="27" t="s">
        <v>13</v>
      </c>
      <c r="B231" s="23"/>
      <c r="C231" s="24"/>
      <c r="D231" s="24"/>
      <c r="E231" s="23"/>
      <c r="F231" s="24"/>
      <c r="G231" s="28" t="s">
        <v>14</v>
      </c>
      <c r="H231" s="28" t="s">
        <v>15</v>
      </c>
      <c r="I231" s="28" t="s">
        <v>16</v>
      </c>
      <c r="J231" s="28" t="s">
        <v>17</v>
      </c>
      <c r="K231" s="28" t="s">
        <v>18</v>
      </c>
      <c r="L231" s="25" t="s">
        <v>19</v>
      </c>
      <c r="M231" s="26"/>
      <c r="N231" s="24"/>
    </row>
    <row r="232" customFormat="false" ht="43.5" hidden="false" customHeight="true" outlineLevel="0" collapsed="false">
      <c r="A232" s="9" t="n">
        <v>135</v>
      </c>
      <c r="B232" s="29" t="s">
        <v>20</v>
      </c>
      <c r="C232" s="29" t="s">
        <v>21</v>
      </c>
      <c r="D232" s="27" t="s">
        <v>153</v>
      </c>
      <c r="E232" s="30" t="s">
        <v>154</v>
      </c>
      <c r="F232" s="30" t="s">
        <v>155</v>
      </c>
      <c r="G232" s="84" t="s">
        <v>25</v>
      </c>
      <c r="H232" s="84" t="s">
        <v>25</v>
      </c>
      <c r="I232" s="84" t="s">
        <v>25</v>
      </c>
      <c r="J232" s="84" t="s">
        <v>25</v>
      </c>
      <c r="K232" s="84" t="s">
        <v>25</v>
      </c>
      <c r="L232" s="32" t="n">
        <f aca="false">SUM(G232:K232)</f>
        <v>0</v>
      </c>
      <c r="M232" s="33"/>
      <c r="N232" s="40"/>
    </row>
    <row r="233" customFormat="false" ht="41.25" hidden="false" customHeight="true" outlineLevel="0" collapsed="false">
      <c r="A233" s="9" t="n">
        <v>136</v>
      </c>
      <c r="B233" s="29" t="s">
        <v>37</v>
      </c>
      <c r="C233" s="29" t="s">
        <v>21</v>
      </c>
      <c r="D233" s="27" t="s">
        <v>153</v>
      </c>
      <c r="E233" s="30" t="s">
        <v>154</v>
      </c>
      <c r="F233" s="30" t="s">
        <v>155</v>
      </c>
      <c r="G233" s="31" t="s">
        <v>25</v>
      </c>
      <c r="H233" s="31" t="s">
        <v>25</v>
      </c>
      <c r="I233" s="31" t="s">
        <v>25</v>
      </c>
      <c r="J233" s="31" t="s">
        <v>25</v>
      </c>
      <c r="K233" s="31" t="s">
        <v>25</v>
      </c>
      <c r="L233" s="32" t="n">
        <f aca="false">SUM(G233:K233)</f>
        <v>0</v>
      </c>
      <c r="M233" s="33"/>
      <c r="N233" s="40"/>
    </row>
    <row r="234" customFormat="false" ht="30" hidden="false" customHeight="true" outlineLevel="0" collapsed="false">
      <c r="B234" s="23" t="s">
        <v>19</v>
      </c>
      <c r="C234" s="23"/>
      <c r="D234" s="23"/>
      <c r="E234" s="23"/>
      <c r="F234" s="23"/>
      <c r="G234" s="41" t="n">
        <f aca="false">SUM(G232:G233)</f>
        <v>0</v>
      </c>
      <c r="H234" s="41" t="n">
        <f aca="false">SUM(H232:H233)</f>
        <v>0</v>
      </c>
      <c r="I234" s="41" t="n">
        <f aca="false">SUM(I232:I233)</f>
        <v>0</v>
      </c>
      <c r="J234" s="41" t="n">
        <f aca="false">SUM(J232:J233)</f>
        <v>0</v>
      </c>
      <c r="K234" s="41" t="n">
        <f aca="false">SUM(K232:K233)</f>
        <v>0</v>
      </c>
      <c r="L234" s="41" t="n">
        <f aca="false">SUM(L232:L233)</f>
        <v>0</v>
      </c>
      <c r="M234" s="42"/>
      <c r="N234" s="43"/>
    </row>
    <row r="235" customFormat="false" ht="12" hidden="false" customHeight="false" outlineLevel="0" collapsed="false">
      <c r="B235" s="82"/>
      <c r="C235" s="98"/>
      <c r="D235" s="98"/>
      <c r="E235" s="61"/>
      <c r="F235" s="61"/>
      <c r="G235" s="61"/>
      <c r="H235" s="61"/>
      <c r="I235" s="61"/>
      <c r="J235" s="61"/>
      <c r="K235" s="83"/>
      <c r="L235" s="10"/>
      <c r="M235" s="9"/>
    </row>
    <row r="236" customFormat="false" ht="12" hidden="false" customHeight="false" outlineLevel="0" collapsed="false">
      <c r="B236" s="82"/>
      <c r="C236" s="98"/>
      <c r="D236" s="98"/>
      <c r="E236" s="61"/>
      <c r="F236" s="61"/>
      <c r="G236" s="61"/>
      <c r="H236" s="61"/>
      <c r="I236" s="61"/>
      <c r="J236" s="61"/>
      <c r="K236" s="83"/>
      <c r="L236" s="10"/>
      <c r="M236" s="9"/>
    </row>
    <row r="237" customFormat="false" ht="13.5" hidden="false" customHeight="true" outlineLevel="0" collapsed="false">
      <c r="B237" s="15" t="s">
        <v>156</v>
      </c>
      <c r="C237" s="16"/>
      <c r="E237" s="11"/>
      <c r="F237" s="11"/>
      <c r="K237" s="13"/>
      <c r="L237" s="10"/>
      <c r="M237" s="9"/>
    </row>
    <row r="238" customFormat="false" ht="13.5" hidden="false" customHeight="true" outlineLevel="0" collapsed="false">
      <c r="B238" s="76" t="s">
        <v>157</v>
      </c>
      <c r="C238" s="87"/>
      <c r="E238" s="11"/>
      <c r="F238" s="11"/>
      <c r="J238" s="19"/>
      <c r="K238" s="20"/>
      <c r="L238" s="10"/>
      <c r="M238" s="9"/>
    </row>
    <row r="239" customFormat="false" ht="13.5" hidden="false" customHeight="true" outlineLevel="0" collapsed="false">
      <c r="B239" s="76" t="s">
        <v>158</v>
      </c>
      <c r="C239" s="87"/>
      <c r="E239" s="11"/>
      <c r="F239" s="11"/>
      <c r="J239" s="19"/>
      <c r="K239" s="20"/>
      <c r="L239" s="10"/>
      <c r="M239" s="9"/>
    </row>
    <row r="240" s="14" customFormat="true" ht="15" hidden="false" customHeight="true" outlineLevel="0" collapsed="false">
      <c r="A240" s="22"/>
      <c r="B240" s="23" t="s">
        <v>5</v>
      </c>
      <c r="C240" s="24" t="s">
        <v>6</v>
      </c>
      <c r="D240" s="24" t="s">
        <v>7</v>
      </c>
      <c r="E240" s="23" t="s">
        <v>8</v>
      </c>
      <c r="F240" s="24" t="s">
        <v>9</v>
      </c>
      <c r="G240" s="25" t="s">
        <v>10</v>
      </c>
      <c r="H240" s="25"/>
      <c r="I240" s="25"/>
      <c r="J240" s="25"/>
      <c r="K240" s="25"/>
      <c r="L240" s="25"/>
      <c r="M240" s="26" t="s">
        <v>11</v>
      </c>
      <c r="N240" s="24" t="s">
        <v>12</v>
      </c>
    </row>
    <row r="241" customFormat="false" ht="15" hidden="false" customHeight="true" outlineLevel="0" collapsed="false">
      <c r="A241" s="27" t="s">
        <v>13</v>
      </c>
      <c r="B241" s="23"/>
      <c r="C241" s="24"/>
      <c r="D241" s="24"/>
      <c r="E241" s="23"/>
      <c r="F241" s="24"/>
      <c r="G241" s="28" t="s">
        <v>14</v>
      </c>
      <c r="H241" s="28" t="s">
        <v>15</v>
      </c>
      <c r="I241" s="28" t="s">
        <v>16</v>
      </c>
      <c r="J241" s="28" t="s">
        <v>17</v>
      </c>
      <c r="K241" s="28" t="s">
        <v>18</v>
      </c>
      <c r="L241" s="25" t="s">
        <v>19</v>
      </c>
      <c r="M241" s="26"/>
      <c r="N241" s="24"/>
    </row>
    <row r="242" customFormat="false" ht="58.5" hidden="false" customHeight="true" outlineLevel="0" collapsed="false">
      <c r="A242" s="9" t="n">
        <v>137</v>
      </c>
      <c r="B242" s="29" t="s">
        <v>20</v>
      </c>
      <c r="C242" s="101" t="s">
        <v>159</v>
      </c>
      <c r="D242" s="27" t="s">
        <v>160</v>
      </c>
      <c r="E242" s="30" t="s">
        <v>161</v>
      </c>
      <c r="F242" s="30" t="s">
        <v>162</v>
      </c>
      <c r="G242" s="84" t="s">
        <v>25</v>
      </c>
      <c r="H242" s="84" t="s">
        <v>25</v>
      </c>
      <c r="I242" s="84" t="s">
        <v>25</v>
      </c>
      <c r="J242" s="84" t="s">
        <v>25</v>
      </c>
      <c r="K242" s="84" t="s">
        <v>25</v>
      </c>
      <c r="L242" s="32" t="n">
        <f aca="false">SUM(G242:K242)</f>
        <v>0</v>
      </c>
      <c r="M242" s="33"/>
      <c r="N242" s="40"/>
    </row>
    <row r="243" customFormat="false" ht="58.5" hidden="false" customHeight="true" outlineLevel="0" collapsed="false">
      <c r="A243" s="9" t="n">
        <v>138</v>
      </c>
      <c r="B243" s="34" t="s">
        <v>26</v>
      </c>
      <c r="C243" s="102" t="s">
        <v>159</v>
      </c>
      <c r="D243" s="35" t="s">
        <v>160</v>
      </c>
      <c r="E243" s="30" t="s">
        <v>161</v>
      </c>
      <c r="F243" s="36" t="s">
        <v>162</v>
      </c>
      <c r="G243" s="37" t="s">
        <v>25</v>
      </c>
      <c r="H243" s="37" t="s">
        <v>25</v>
      </c>
      <c r="I243" s="37" t="s">
        <v>25</v>
      </c>
      <c r="J243" s="37" t="s">
        <v>25</v>
      </c>
      <c r="K243" s="37" t="s">
        <v>25</v>
      </c>
      <c r="L243" s="32" t="n">
        <f aca="false">SUM(G243:K243)</f>
        <v>0</v>
      </c>
      <c r="M243" s="38"/>
      <c r="N243" s="39"/>
    </row>
    <row r="244" customFormat="false" ht="58.5" hidden="false" customHeight="true" outlineLevel="0" collapsed="false">
      <c r="A244" s="9" t="n">
        <v>139</v>
      </c>
      <c r="B244" s="29" t="s">
        <v>27</v>
      </c>
      <c r="C244" s="101" t="s">
        <v>159</v>
      </c>
      <c r="D244" s="27" t="s">
        <v>160</v>
      </c>
      <c r="E244" s="30" t="s">
        <v>161</v>
      </c>
      <c r="F244" s="30" t="s">
        <v>162</v>
      </c>
      <c r="G244" s="31" t="s">
        <v>25</v>
      </c>
      <c r="H244" s="31" t="s">
        <v>25</v>
      </c>
      <c r="I244" s="31" t="s">
        <v>25</v>
      </c>
      <c r="J244" s="31" t="s">
        <v>25</v>
      </c>
      <c r="K244" s="31" t="s">
        <v>25</v>
      </c>
      <c r="L244" s="32" t="n">
        <f aca="false">SUM(G244:K244)</f>
        <v>0</v>
      </c>
      <c r="M244" s="33"/>
      <c r="N244" s="40"/>
    </row>
    <row r="245" customFormat="false" ht="58.5" hidden="false" customHeight="true" outlineLevel="0" collapsed="false">
      <c r="A245" s="9" t="n">
        <v>140</v>
      </c>
      <c r="B245" s="29" t="s">
        <v>28</v>
      </c>
      <c r="C245" s="101" t="s">
        <v>159</v>
      </c>
      <c r="D245" s="27" t="s">
        <v>160</v>
      </c>
      <c r="E245" s="30" t="s">
        <v>161</v>
      </c>
      <c r="F245" s="30" t="s">
        <v>162</v>
      </c>
      <c r="G245" s="31" t="s">
        <v>25</v>
      </c>
      <c r="H245" s="31" t="s">
        <v>25</v>
      </c>
      <c r="I245" s="31" t="s">
        <v>25</v>
      </c>
      <c r="J245" s="31" t="s">
        <v>25</v>
      </c>
      <c r="K245" s="31" t="s">
        <v>25</v>
      </c>
      <c r="L245" s="32" t="n">
        <f aca="false">SUM(G245:K245)</f>
        <v>0</v>
      </c>
      <c r="M245" s="33"/>
      <c r="N245" s="40"/>
    </row>
    <row r="246" customFormat="false" ht="58.5" hidden="false" customHeight="true" outlineLevel="0" collapsed="false">
      <c r="A246" s="9" t="n">
        <v>141</v>
      </c>
      <c r="B246" s="29" t="s">
        <v>29</v>
      </c>
      <c r="C246" s="101" t="s">
        <v>159</v>
      </c>
      <c r="D246" s="27" t="s">
        <v>160</v>
      </c>
      <c r="E246" s="30" t="s">
        <v>161</v>
      </c>
      <c r="F246" s="30" t="s">
        <v>162</v>
      </c>
      <c r="G246" s="31" t="s">
        <v>25</v>
      </c>
      <c r="H246" s="31" t="s">
        <v>25</v>
      </c>
      <c r="I246" s="31" t="s">
        <v>25</v>
      </c>
      <c r="J246" s="31" t="s">
        <v>25</v>
      </c>
      <c r="K246" s="31" t="s">
        <v>25</v>
      </c>
      <c r="L246" s="32" t="n">
        <f aca="false">SUM(G246:K246)</f>
        <v>0</v>
      </c>
      <c r="M246" s="70"/>
      <c r="N246" s="40"/>
    </row>
    <row r="247" customFormat="false" ht="58.5" hidden="false" customHeight="true" outlineLevel="0" collapsed="false">
      <c r="A247" s="9" t="n">
        <v>142</v>
      </c>
      <c r="B247" s="29" t="s">
        <v>30</v>
      </c>
      <c r="C247" s="101" t="s">
        <v>159</v>
      </c>
      <c r="D247" s="27" t="s">
        <v>160</v>
      </c>
      <c r="E247" s="30" t="s">
        <v>161</v>
      </c>
      <c r="F247" s="30" t="s">
        <v>162</v>
      </c>
      <c r="G247" s="31" t="s">
        <v>25</v>
      </c>
      <c r="H247" s="31" t="s">
        <v>25</v>
      </c>
      <c r="I247" s="31" t="s">
        <v>25</v>
      </c>
      <c r="J247" s="31" t="s">
        <v>25</v>
      </c>
      <c r="K247" s="31" t="s">
        <v>25</v>
      </c>
      <c r="L247" s="32" t="n">
        <f aca="false">SUM(G247:K247)</f>
        <v>0</v>
      </c>
      <c r="M247" s="33"/>
      <c r="N247" s="40"/>
    </row>
    <row r="248" customFormat="false" ht="58.5" hidden="false" customHeight="true" outlineLevel="0" collapsed="false">
      <c r="A248" s="9" t="n">
        <v>143</v>
      </c>
      <c r="B248" s="29" t="s">
        <v>31</v>
      </c>
      <c r="C248" s="101" t="s">
        <v>159</v>
      </c>
      <c r="D248" s="27" t="s">
        <v>160</v>
      </c>
      <c r="E248" s="30" t="s">
        <v>161</v>
      </c>
      <c r="F248" s="30" t="s">
        <v>162</v>
      </c>
      <c r="G248" s="31" t="s">
        <v>25</v>
      </c>
      <c r="H248" s="31" t="s">
        <v>25</v>
      </c>
      <c r="I248" s="31" t="s">
        <v>25</v>
      </c>
      <c r="J248" s="31" t="s">
        <v>25</v>
      </c>
      <c r="K248" s="31" t="s">
        <v>25</v>
      </c>
      <c r="L248" s="32" t="n">
        <f aca="false">SUM(G248:K248)</f>
        <v>0</v>
      </c>
      <c r="M248" s="33"/>
      <c r="N248" s="30"/>
    </row>
    <row r="249" customFormat="false" ht="58.5" hidden="false" customHeight="true" outlineLevel="0" collapsed="false">
      <c r="A249" s="9" t="n">
        <v>144</v>
      </c>
      <c r="B249" s="29" t="s">
        <v>32</v>
      </c>
      <c r="C249" s="101" t="s">
        <v>159</v>
      </c>
      <c r="D249" s="27" t="s">
        <v>160</v>
      </c>
      <c r="E249" s="30" t="s">
        <v>161</v>
      </c>
      <c r="F249" s="30" t="s">
        <v>162</v>
      </c>
      <c r="G249" s="31" t="s">
        <v>25</v>
      </c>
      <c r="H249" s="31" t="s">
        <v>25</v>
      </c>
      <c r="I249" s="31" t="s">
        <v>25</v>
      </c>
      <c r="J249" s="31" t="s">
        <v>25</v>
      </c>
      <c r="K249" s="31" t="s">
        <v>25</v>
      </c>
      <c r="L249" s="32" t="n">
        <f aca="false">SUM(G249:K249)</f>
        <v>0</v>
      </c>
      <c r="M249" s="33"/>
      <c r="N249" s="40"/>
    </row>
    <row r="250" customFormat="false" ht="58.5" hidden="false" customHeight="true" outlineLevel="0" collapsed="false">
      <c r="A250" s="9" t="n">
        <v>145</v>
      </c>
      <c r="B250" s="29" t="s">
        <v>47</v>
      </c>
      <c r="C250" s="101" t="s">
        <v>159</v>
      </c>
      <c r="D250" s="27" t="s">
        <v>160</v>
      </c>
      <c r="E250" s="30" t="s">
        <v>161</v>
      </c>
      <c r="F250" s="30" t="s">
        <v>162</v>
      </c>
      <c r="G250" s="31" t="s">
        <v>25</v>
      </c>
      <c r="H250" s="31" t="s">
        <v>25</v>
      </c>
      <c r="I250" s="31" t="s">
        <v>25</v>
      </c>
      <c r="J250" s="31" t="s">
        <v>25</v>
      </c>
      <c r="K250" s="31" t="s">
        <v>25</v>
      </c>
      <c r="L250" s="32" t="n">
        <f aca="false">SUM(G250:K250)</f>
        <v>0</v>
      </c>
      <c r="M250" s="33"/>
      <c r="N250" s="30"/>
    </row>
    <row r="251" customFormat="false" ht="30" hidden="false" customHeight="true" outlineLevel="0" collapsed="false">
      <c r="B251" s="23" t="s">
        <v>19</v>
      </c>
      <c r="C251" s="23"/>
      <c r="D251" s="23"/>
      <c r="E251" s="23"/>
      <c r="F251" s="23"/>
      <c r="G251" s="41" t="n">
        <f aca="false">SUM(G242:G250)</f>
        <v>0</v>
      </c>
      <c r="H251" s="41" t="n">
        <f aca="false">SUM(H242:H250)</f>
        <v>0</v>
      </c>
      <c r="I251" s="41" t="n">
        <f aca="false">SUM(I242:I250)</f>
        <v>0</v>
      </c>
      <c r="J251" s="41" t="n">
        <f aca="false">SUM(J242:J250)</f>
        <v>0</v>
      </c>
      <c r="K251" s="41" t="n">
        <f aca="false">SUM(K242:K250)</f>
        <v>0</v>
      </c>
      <c r="L251" s="41" t="n">
        <f aca="false">SUM(L242:L250)</f>
        <v>0</v>
      </c>
      <c r="M251" s="42"/>
      <c r="N251" s="43"/>
    </row>
    <row r="252" s="44" customFormat="true" ht="22.5" hidden="false" customHeight="true" outlineLevel="0" collapsed="false">
      <c r="B252" s="45"/>
      <c r="C252" s="45"/>
      <c r="D252" s="46"/>
      <c r="E252" s="47"/>
      <c r="F252" s="47"/>
      <c r="G252" s="48"/>
      <c r="H252" s="48"/>
      <c r="I252" s="48"/>
      <c r="J252" s="48"/>
      <c r="K252" s="48"/>
      <c r="L252" s="48"/>
      <c r="M252" s="49"/>
      <c r="N252" s="50"/>
    </row>
    <row r="253" s="14" customFormat="true" ht="15" hidden="false" customHeight="true" outlineLevel="0" collapsed="false">
      <c r="A253" s="22"/>
      <c r="B253" s="23" t="s">
        <v>5</v>
      </c>
      <c r="C253" s="24" t="s">
        <v>6</v>
      </c>
      <c r="D253" s="24" t="s">
        <v>7</v>
      </c>
      <c r="E253" s="23" t="s">
        <v>8</v>
      </c>
      <c r="F253" s="24" t="s">
        <v>9</v>
      </c>
      <c r="G253" s="25" t="s">
        <v>10</v>
      </c>
      <c r="H253" s="25"/>
      <c r="I253" s="25"/>
      <c r="J253" s="25"/>
      <c r="K253" s="25"/>
      <c r="L253" s="25"/>
      <c r="M253" s="26" t="s">
        <v>11</v>
      </c>
      <c r="N253" s="24" t="s">
        <v>12</v>
      </c>
    </row>
    <row r="254" customFormat="false" ht="15" hidden="false" customHeight="true" outlineLevel="0" collapsed="false">
      <c r="A254" s="27" t="s">
        <v>13</v>
      </c>
      <c r="B254" s="23"/>
      <c r="C254" s="24"/>
      <c r="D254" s="24"/>
      <c r="E254" s="23"/>
      <c r="F254" s="24"/>
      <c r="G254" s="28" t="s">
        <v>14</v>
      </c>
      <c r="H254" s="28" t="s">
        <v>15</v>
      </c>
      <c r="I254" s="28" t="s">
        <v>16</v>
      </c>
      <c r="J254" s="28" t="s">
        <v>17</v>
      </c>
      <c r="K254" s="28" t="s">
        <v>18</v>
      </c>
      <c r="L254" s="25" t="s">
        <v>19</v>
      </c>
      <c r="M254" s="26"/>
      <c r="N254" s="24"/>
    </row>
    <row r="255" customFormat="false" ht="61.5" hidden="false" customHeight="true" outlineLevel="0" collapsed="false">
      <c r="A255" s="9" t="n">
        <v>146</v>
      </c>
      <c r="B255" s="29" t="s">
        <v>20</v>
      </c>
      <c r="C255" s="101" t="s">
        <v>159</v>
      </c>
      <c r="D255" s="27" t="s">
        <v>160</v>
      </c>
      <c r="E255" s="30" t="s">
        <v>163</v>
      </c>
      <c r="F255" s="30" t="s">
        <v>164</v>
      </c>
      <c r="G255" s="80" t="n">
        <v>31400</v>
      </c>
      <c r="H255" s="80" t="n">
        <v>31400</v>
      </c>
      <c r="I255" s="80" t="n">
        <v>31400</v>
      </c>
      <c r="J255" s="80" t="n">
        <v>31400</v>
      </c>
      <c r="K255" s="80" t="n">
        <v>31400</v>
      </c>
      <c r="L255" s="32" t="n">
        <f aca="false">SUM(G255:K255)</f>
        <v>157000</v>
      </c>
      <c r="M255" s="33"/>
      <c r="N255" s="53" t="s">
        <v>116</v>
      </c>
    </row>
    <row r="256" customFormat="false" ht="61.5" hidden="false" customHeight="true" outlineLevel="0" collapsed="false">
      <c r="A256" s="9" t="n">
        <v>147</v>
      </c>
      <c r="B256" s="34" t="s">
        <v>26</v>
      </c>
      <c r="C256" s="102" t="s">
        <v>159</v>
      </c>
      <c r="D256" s="35" t="s">
        <v>160</v>
      </c>
      <c r="E256" s="36" t="s">
        <v>163</v>
      </c>
      <c r="F256" s="36" t="s">
        <v>164</v>
      </c>
      <c r="G256" s="79" t="n">
        <v>60275</v>
      </c>
      <c r="H256" s="79" t="n">
        <v>60275</v>
      </c>
      <c r="I256" s="79" t="n">
        <v>60275</v>
      </c>
      <c r="J256" s="79" t="n">
        <v>60275</v>
      </c>
      <c r="K256" s="79" t="n">
        <v>60275</v>
      </c>
      <c r="L256" s="32" t="n">
        <f aca="false">SUM(G256:K256)</f>
        <v>301375</v>
      </c>
      <c r="M256" s="38"/>
      <c r="N256" s="69" t="s">
        <v>165</v>
      </c>
    </row>
    <row r="257" customFormat="false" ht="61.5" hidden="false" customHeight="true" outlineLevel="0" collapsed="false">
      <c r="A257" s="9" t="n">
        <v>148</v>
      </c>
      <c r="B257" s="29" t="s">
        <v>27</v>
      </c>
      <c r="C257" s="101" t="s">
        <v>159</v>
      </c>
      <c r="D257" s="27" t="s">
        <v>160</v>
      </c>
      <c r="E257" s="30" t="s">
        <v>163</v>
      </c>
      <c r="F257" s="30" t="s">
        <v>164</v>
      </c>
      <c r="G257" s="80" t="n">
        <v>12000</v>
      </c>
      <c r="H257" s="80" t="n">
        <v>12000</v>
      </c>
      <c r="I257" s="80" t="n">
        <v>12000</v>
      </c>
      <c r="J257" s="80" t="n">
        <v>12000</v>
      </c>
      <c r="K257" s="80" t="n">
        <v>12000</v>
      </c>
      <c r="L257" s="32" t="n">
        <f aca="false">SUM(G257:K257)</f>
        <v>60000</v>
      </c>
      <c r="M257" s="33"/>
      <c r="N257" s="53" t="s">
        <v>166</v>
      </c>
    </row>
    <row r="258" customFormat="false" ht="61.5" hidden="false" customHeight="true" outlineLevel="0" collapsed="false">
      <c r="A258" s="9" t="n">
        <v>149</v>
      </c>
      <c r="B258" s="29" t="s">
        <v>28</v>
      </c>
      <c r="C258" s="101" t="s">
        <v>159</v>
      </c>
      <c r="D258" s="27" t="s">
        <v>160</v>
      </c>
      <c r="E258" s="30" t="s">
        <v>163</v>
      </c>
      <c r="F258" s="30" t="s">
        <v>164</v>
      </c>
      <c r="G258" s="80" t="n">
        <v>15673</v>
      </c>
      <c r="H258" s="80" t="n">
        <v>15673</v>
      </c>
      <c r="I258" s="80" t="n">
        <v>15673</v>
      </c>
      <c r="J258" s="80" t="n">
        <v>15673</v>
      </c>
      <c r="K258" s="80" t="n">
        <v>15673</v>
      </c>
      <c r="L258" s="32" t="n">
        <f aca="false">SUM(G258:K258)</f>
        <v>78365</v>
      </c>
      <c r="M258" s="33"/>
      <c r="N258" s="53" t="s">
        <v>167</v>
      </c>
    </row>
    <row r="259" customFormat="false" ht="61.5" hidden="false" customHeight="true" outlineLevel="0" collapsed="false">
      <c r="A259" s="9" t="n">
        <v>150</v>
      </c>
      <c r="B259" s="29" t="s">
        <v>29</v>
      </c>
      <c r="C259" s="101" t="s">
        <v>159</v>
      </c>
      <c r="D259" s="27" t="s">
        <v>160</v>
      </c>
      <c r="E259" s="30" t="s">
        <v>163</v>
      </c>
      <c r="F259" s="30" t="s">
        <v>164</v>
      </c>
      <c r="G259" s="80" t="n">
        <v>1100</v>
      </c>
      <c r="H259" s="80" t="n">
        <v>1100</v>
      </c>
      <c r="I259" s="80" t="n">
        <v>1100</v>
      </c>
      <c r="J259" s="80" t="n">
        <v>1200</v>
      </c>
      <c r="K259" s="80" t="n">
        <v>1200</v>
      </c>
      <c r="L259" s="32" t="n">
        <f aca="false">SUM(G259:K259)</f>
        <v>5700</v>
      </c>
      <c r="M259" s="33"/>
      <c r="N259" s="30" t="s">
        <v>168</v>
      </c>
    </row>
    <row r="260" customFormat="false" ht="61.5" hidden="false" customHeight="true" outlineLevel="0" collapsed="false">
      <c r="A260" s="9" t="n">
        <v>151</v>
      </c>
      <c r="B260" s="29" t="s">
        <v>30</v>
      </c>
      <c r="C260" s="101" t="s">
        <v>159</v>
      </c>
      <c r="D260" s="27" t="s">
        <v>160</v>
      </c>
      <c r="E260" s="30" t="s">
        <v>163</v>
      </c>
      <c r="F260" s="30" t="s">
        <v>164</v>
      </c>
      <c r="G260" s="80" t="n">
        <v>1600</v>
      </c>
      <c r="H260" s="80" t="n">
        <v>1600</v>
      </c>
      <c r="I260" s="80" t="n">
        <v>1600</v>
      </c>
      <c r="J260" s="80" t="n">
        <v>1600</v>
      </c>
      <c r="K260" s="80" t="n">
        <v>1600</v>
      </c>
      <c r="L260" s="32" t="n">
        <f aca="false">SUM(G260:K260)</f>
        <v>8000</v>
      </c>
      <c r="M260" s="33"/>
      <c r="N260" s="53" t="s">
        <v>97</v>
      </c>
    </row>
    <row r="261" customFormat="false" ht="61.5" hidden="false" customHeight="true" outlineLevel="0" collapsed="false">
      <c r="A261" s="9" t="n">
        <v>152</v>
      </c>
      <c r="B261" s="34" t="s">
        <v>31</v>
      </c>
      <c r="C261" s="101" t="s">
        <v>159</v>
      </c>
      <c r="D261" s="27" t="s">
        <v>160</v>
      </c>
      <c r="E261" s="36" t="s">
        <v>163</v>
      </c>
      <c r="F261" s="36" t="s">
        <v>164</v>
      </c>
      <c r="G261" s="81" t="n">
        <v>11257</v>
      </c>
      <c r="H261" s="81" t="n">
        <v>11257</v>
      </c>
      <c r="I261" s="81" t="n">
        <v>11257</v>
      </c>
      <c r="J261" s="81" t="n">
        <v>11257</v>
      </c>
      <c r="K261" s="81" t="n">
        <v>11257</v>
      </c>
      <c r="L261" s="32" t="n">
        <f aca="false">SUM(G261:K261)</f>
        <v>56285</v>
      </c>
      <c r="M261" s="38"/>
      <c r="N261" s="30" t="s">
        <v>169</v>
      </c>
    </row>
    <row r="262" customFormat="false" ht="61.5" hidden="false" customHeight="true" outlineLevel="0" collapsed="false">
      <c r="A262" s="9" t="n">
        <v>153</v>
      </c>
      <c r="B262" s="29" t="s">
        <v>32</v>
      </c>
      <c r="C262" s="101" t="s">
        <v>159</v>
      </c>
      <c r="D262" s="27" t="s">
        <v>160</v>
      </c>
      <c r="E262" s="30" t="s">
        <v>163</v>
      </c>
      <c r="F262" s="30" t="s">
        <v>164</v>
      </c>
      <c r="G262" s="78" t="n">
        <v>14244</v>
      </c>
      <c r="H262" s="78" t="n">
        <v>14244</v>
      </c>
      <c r="I262" s="78" t="n">
        <v>14244</v>
      </c>
      <c r="J262" s="78" t="n">
        <v>14244</v>
      </c>
      <c r="K262" s="78" t="n">
        <v>14244</v>
      </c>
      <c r="L262" s="32" t="n">
        <f aca="false">SUM(G262:K262)</f>
        <v>71220</v>
      </c>
      <c r="M262" s="33"/>
      <c r="N262" s="53" t="s">
        <v>76</v>
      </c>
    </row>
    <row r="263" customFormat="false" ht="61.5" hidden="false" customHeight="true" outlineLevel="0" collapsed="false">
      <c r="A263" s="9" t="n">
        <v>154</v>
      </c>
      <c r="B263" s="29" t="s">
        <v>47</v>
      </c>
      <c r="C263" s="101" t="s">
        <v>159</v>
      </c>
      <c r="D263" s="27" t="s">
        <v>160</v>
      </c>
      <c r="E263" s="30" t="s">
        <v>163</v>
      </c>
      <c r="F263" s="30" t="s">
        <v>164</v>
      </c>
      <c r="G263" s="86" t="n">
        <v>1733</v>
      </c>
      <c r="H263" s="86" t="n">
        <v>1733</v>
      </c>
      <c r="I263" s="86" t="n">
        <v>1733</v>
      </c>
      <c r="J263" s="86" t="n">
        <v>1733</v>
      </c>
      <c r="K263" s="86" t="n">
        <v>1733</v>
      </c>
      <c r="L263" s="32" t="n">
        <f aca="false">SUM(G263:K263)</f>
        <v>8665</v>
      </c>
      <c r="M263" s="33"/>
      <c r="N263" s="30" t="s">
        <v>170</v>
      </c>
    </row>
    <row r="264" customFormat="false" ht="30" hidden="false" customHeight="true" outlineLevel="0" collapsed="false">
      <c r="B264" s="23" t="s">
        <v>19</v>
      </c>
      <c r="C264" s="23"/>
      <c r="D264" s="23"/>
      <c r="E264" s="23"/>
      <c r="F264" s="23"/>
      <c r="G264" s="41" t="n">
        <f aca="false">SUM(G255:G263)</f>
        <v>149282</v>
      </c>
      <c r="H264" s="41" t="n">
        <f aca="false">SUM(H255:H263)</f>
        <v>149282</v>
      </c>
      <c r="I264" s="41" t="n">
        <f aca="false">SUM(I255:I263)</f>
        <v>149282</v>
      </c>
      <c r="J264" s="41" t="n">
        <f aca="false">SUM(J255:J263)</f>
        <v>149382</v>
      </c>
      <c r="K264" s="41" t="n">
        <f aca="false">SUM(K255:K263)</f>
        <v>149382</v>
      </c>
      <c r="L264" s="41" t="n">
        <f aca="false">SUM(L255:L263)</f>
        <v>746610</v>
      </c>
      <c r="M264" s="42"/>
      <c r="N264" s="43"/>
    </row>
    <row r="265" customFormat="false" ht="12" hidden="false" customHeight="false" outlineLevel="0" collapsed="false">
      <c r="B265" s="82"/>
      <c r="E265" s="61"/>
      <c r="F265" s="61"/>
      <c r="G265" s="61"/>
      <c r="H265" s="61"/>
      <c r="I265" s="61"/>
      <c r="J265" s="61"/>
      <c r="K265" s="83"/>
      <c r="L265" s="10"/>
      <c r="M265" s="9"/>
    </row>
    <row r="266" customFormat="false" ht="14.25" hidden="false" customHeight="false" outlineLevel="0" collapsed="false">
      <c r="B266" s="76" t="s">
        <v>171</v>
      </c>
      <c r="C266" s="87"/>
      <c r="E266" s="11"/>
      <c r="F266" s="11"/>
      <c r="K266" s="20"/>
      <c r="L266" s="10"/>
      <c r="M266" s="9"/>
    </row>
    <row r="267" customFormat="false" ht="14.25" hidden="false" customHeight="false" outlineLevel="0" collapsed="false">
      <c r="B267" s="76" t="s">
        <v>172</v>
      </c>
      <c r="C267" s="87"/>
      <c r="E267" s="11"/>
      <c r="F267" s="11"/>
      <c r="K267" s="20"/>
      <c r="L267" s="10"/>
      <c r="M267" s="9"/>
    </row>
    <row r="268" s="14" customFormat="true" ht="15" hidden="false" customHeight="true" outlineLevel="0" collapsed="false">
      <c r="A268" s="22"/>
      <c r="B268" s="23" t="s">
        <v>5</v>
      </c>
      <c r="C268" s="24" t="s">
        <v>6</v>
      </c>
      <c r="D268" s="24" t="s">
        <v>7</v>
      </c>
      <c r="E268" s="23" t="s">
        <v>8</v>
      </c>
      <c r="F268" s="24" t="s">
        <v>9</v>
      </c>
      <c r="G268" s="25" t="s">
        <v>10</v>
      </c>
      <c r="H268" s="25"/>
      <c r="I268" s="25"/>
      <c r="J268" s="25"/>
      <c r="K268" s="25"/>
      <c r="L268" s="25"/>
      <c r="M268" s="26" t="s">
        <v>11</v>
      </c>
      <c r="N268" s="24" t="s">
        <v>12</v>
      </c>
    </row>
    <row r="269" customFormat="false" ht="15" hidden="false" customHeight="true" outlineLevel="0" collapsed="false">
      <c r="A269" s="27" t="s">
        <v>13</v>
      </c>
      <c r="B269" s="23"/>
      <c r="C269" s="24"/>
      <c r="D269" s="24"/>
      <c r="E269" s="23"/>
      <c r="F269" s="24"/>
      <c r="G269" s="28" t="s">
        <v>14</v>
      </c>
      <c r="H269" s="28" t="s">
        <v>15</v>
      </c>
      <c r="I269" s="28" t="s">
        <v>16</v>
      </c>
      <c r="J269" s="28" t="s">
        <v>17</v>
      </c>
      <c r="K269" s="28" t="s">
        <v>18</v>
      </c>
      <c r="L269" s="25" t="s">
        <v>19</v>
      </c>
      <c r="M269" s="26"/>
      <c r="N269" s="24"/>
    </row>
    <row r="270" customFormat="false" ht="49.5" hidden="false" customHeight="true" outlineLevel="0" collapsed="false">
      <c r="A270" s="9" t="n">
        <v>155</v>
      </c>
      <c r="B270" s="34" t="s">
        <v>20</v>
      </c>
      <c r="C270" s="101" t="s">
        <v>159</v>
      </c>
      <c r="D270" s="27" t="s">
        <v>160</v>
      </c>
      <c r="E270" s="36" t="s">
        <v>173</v>
      </c>
      <c r="F270" s="36" t="s">
        <v>174</v>
      </c>
      <c r="G270" s="84" t="s">
        <v>25</v>
      </c>
      <c r="H270" s="84" t="s">
        <v>25</v>
      </c>
      <c r="I270" s="84" t="s">
        <v>25</v>
      </c>
      <c r="J270" s="84" t="s">
        <v>25</v>
      </c>
      <c r="K270" s="84" t="s">
        <v>25</v>
      </c>
      <c r="L270" s="32" t="n">
        <f aca="false">SUM(G270:K270)</f>
        <v>0</v>
      </c>
      <c r="M270" s="38"/>
      <c r="N270" s="40"/>
    </row>
    <row r="271" customFormat="false" ht="49.5" hidden="false" customHeight="true" outlineLevel="0" collapsed="false">
      <c r="A271" s="9" t="n">
        <v>156</v>
      </c>
      <c r="B271" s="34" t="s">
        <v>26</v>
      </c>
      <c r="C271" s="102" t="s">
        <v>159</v>
      </c>
      <c r="D271" s="35" t="s">
        <v>160</v>
      </c>
      <c r="E271" s="36" t="s">
        <v>173</v>
      </c>
      <c r="F271" s="36" t="s">
        <v>174</v>
      </c>
      <c r="G271" s="85" t="n">
        <v>4782</v>
      </c>
      <c r="H271" s="85" t="n">
        <v>25</v>
      </c>
      <c r="I271" s="85" t="n">
        <v>25</v>
      </c>
      <c r="J271" s="85" t="n">
        <v>25</v>
      </c>
      <c r="K271" s="85" t="n">
        <v>25</v>
      </c>
      <c r="L271" s="32" t="n">
        <f aca="false">SUM(G271:K271)</f>
        <v>4882</v>
      </c>
      <c r="M271" s="38"/>
      <c r="N271" s="36" t="s">
        <v>175</v>
      </c>
    </row>
    <row r="272" customFormat="false" ht="49.5" hidden="false" customHeight="true" outlineLevel="0" collapsed="false">
      <c r="A272" s="9" t="n">
        <v>157</v>
      </c>
      <c r="B272" s="34" t="s">
        <v>27</v>
      </c>
      <c r="C272" s="101" t="s">
        <v>159</v>
      </c>
      <c r="D272" s="27" t="s">
        <v>160</v>
      </c>
      <c r="E272" s="36" t="s">
        <v>173</v>
      </c>
      <c r="F272" s="36" t="s">
        <v>174</v>
      </c>
      <c r="G272" s="51" t="n">
        <v>3000</v>
      </c>
      <c r="H272" s="51" t="n">
        <v>3000</v>
      </c>
      <c r="I272" s="51" t="n">
        <v>3000</v>
      </c>
      <c r="J272" s="51" t="n">
        <v>3000</v>
      </c>
      <c r="K272" s="51" t="n">
        <v>3000</v>
      </c>
      <c r="L272" s="32" t="n">
        <f aca="false">SUM(G272:K272)</f>
        <v>15000</v>
      </c>
      <c r="M272" s="38"/>
      <c r="N272" s="53" t="s">
        <v>176</v>
      </c>
    </row>
    <row r="273" customFormat="false" ht="49.5" hidden="false" customHeight="true" outlineLevel="0" collapsed="false">
      <c r="A273" s="9" t="n">
        <v>158</v>
      </c>
      <c r="B273" s="34" t="s">
        <v>28</v>
      </c>
      <c r="C273" s="101" t="s">
        <v>159</v>
      </c>
      <c r="D273" s="27" t="s">
        <v>160</v>
      </c>
      <c r="E273" s="36" t="s">
        <v>173</v>
      </c>
      <c r="F273" s="36" t="s">
        <v>174</v>
      </c>
      <c r="G273" s="81" t="n">
        <v>8</v>
      </c>
      <c r="H273" s="81" t="n">
        <v>8</v>
      </c>
      <c r="I273" s="81" t="n">
        <v>8</v>
      </c>
      <c r="J273" s="81" t="n">
        <v>8</v>
      </c>
      <c r="K273" s="81" t="n">
        <v>8</v>
      </c>
      <c r="L273" s="32" t="n">
        <f aca="false">SUM(G273:K273)</f>
        <v>40</v>
      </c>
      <c r="M273" s="38"/>
      <c r="N273" s="53" t="s">
        <v>177</v>
      </c>
    </row>
    <row r="274" customFormat="false" ht="49.5" hidden="false" customHeight="true" outlineLevel="0" collapsed="false">
      <c r="A274" s="9" t="n">
        <v>159</v>
      </c>
      <c r="B274" s="34" t="s">
        <v>29</v>
      </c>
      <c r="C274" s="101" t="s">
        <v>159</v>
      </c>
      <c r="D274" s="27" t="s">
        <v>160</v>
      </c>
      <c r="E274" s="36" t="s">
        <v>173</v>
      </c>
      <c r="F274" s="36" t="s">
        <v>174</v>
      </c>
      <c r="G274" s="84" t="s">
        <v>25</v>
      </c>
      <c r="H274" s="84" t="s">
        <v>25</v>
      </c>
      <c r="I274" s="84" t="s">
        <v>25</v>
      </c>
      <c r="J274" s="84" t="s">
        <v>25</v>
      </c>
      <c r="K274" s="84" t="s">
        <v>25</v>
      </c>
      <c r="L274" s="32" t="n">
        <f aca="false">SUM(G274:K274)</f>
        <v>0</v>
      </c>
      <c r="M274" s="38"/>
      <c r="N274" s="40"/>
    </row>
    <row r="275" customFormat="false" ht="49.5" hidden="false" customHeight="true" outlineLevel="0" collapsed="false">
      <c r="A275" s="9" t="n">
        <v>160</v>
      </c>
      <c r="B275" s="34" t="s">
        <v>30</v>
      </c>
      <c r="C275" s="101" t="s">
        <v>159</v>
      </c>
      <c r="D275" s="27" t="s">
        <v>160</v>
      </c>
      <c r="E275" s="36" t="s">
        <v>173</v>
      </c>
      <c r="F275" s="36" t="s">
        <v>174</v>
      </c>
      <c r="G275" s="84" t="s">
        <v>25</v>
      </c>
      <c r="H275" s="84" t="s">
        <v>25</v>
      </c>
      <c r="I275" s="84" t="s">
        <v>25</v>
      </c>
      <c r="J275" s="84" t="s">
        <v>25</v>
      </c>
      <c r="K275" s="84" t="s">
        <v>25</v>
      </c>
      <c r="L275" s="32" t="n">
        <f aca="false">SUM(G275:K275)</f>
        <v>0</v>
      </c>
      <c r="M275" s="38"/>
      <c r="N275" s="40"/>
    </row>
    <row r="276" customFormat="false" ht="49.5" hidden="false" customHeight="true" outlineLevel="0" collapsed="false">
      <c r="A276" s="9" t="n">
        <v>161</v>
      </c>
      <c r="B276" s="34" t="s">
        <v>31</v>
      </c>
      <c r="C276" s="101" t="s">
        <v>159</v>
      </c>
      <c r="D276" s="27" t="s">
        <v>160</v>
      </c>
      <c r="E276" s="36" t="s">
        <v>173</v>
      </c>
      <c r="F276" s="36" t="s">
        <v>174</v>
      </c>
      <c r="G276" s="84" t="s">
        <v>25</v>
      </c>
      <c r="H276" s="84" t="s">
        <v>25</v>
      </c>
      <c r="I276" s="84" t="s">
        <v>25</v>
      </c>
      <c r="J276" s="84" t="s">
        <v>25</v>
      </c>
      <c r="K276" s="84" t="s">
        <v>25</v>
      </c>
      <c r="L276" s="32" t="n">
        <f aca="false">SUM(G276:K276)</f>
        <v>0</v>
      </c>
      <c r="M276" s="38"/>
      <c r="N276" s="30"/>
    </row>
    <row r="277" customFormat="false" ht="49.5" hidden="false" customHeight="true" outlineLevel="0" collapsed="false">
      <c r="A277" s="9" t="n">
        <v>162</v>
      </c>
      <c r="B277" s="34" t="s">
        <v>32</v>
      </c>
      <c r="C277" s="101" t="s">
        <v>159</v>
      </c>
      <c r="D277" s="27" t="s">
        <v>160</v>
      </c>
      <c r="E277" s="36" t="s">
        <v>173</v>
      </c>
      <c r="F277" s="36" t="s">
        <v>174</v>
      </c>
      <c r="G277" s="84" t="s">
        <v>25</v>
      </c>
      <c r="H277" s="84" t="s">
        <v>25</v>
      </c>
      <c r="I277" s="84" t="s">
        <v>25</v>
      </c>
      <c r="J277" s="84" t="s">
        <v>25</v>
      </c>
      <c r="K277" s="84" t="s">
        <v>25</v>
      </c>
      <c r="L277" s="32" t="n">
        <f aca="false">SUM(G277:K277)</f>
        <v>0</v>
      </c>
      <c r="M277" s="38"/>
      <c r="N277" s="40"/>
    </row>
    <row r="278" customFormat="false" ht="49.5" hidden="false" customHeight="true" outlineLevel="0" collapsed="false">
      <c r="A278" s="9" t="n">
        <v>163</v>
      </c>
      <c r="B278" s="34" t="s">
        <v>47</v>
      </c>
      <c r="C278" s="101" t="s">
        <v>159</v>
      </c>
      <c r="D278" s="27" t="s">
        <v>160</v>
      </c>
      <c r="E278" s="36" t="s">
        <v>173</v>
      </c>
      <c r="F278" s="36" t="s">
        <v>174</v>
      </c>
      <c r="G278" s="86" t="n">
        <v>22</v>
      </c>
      <c r="H278" s="86" t="n">
        <v>22</v>
      </c>
      <c r="I278" s="86" t="n">
        <v>22</v>
      </c>
      <c r="J278" s="86" t="n">
        <v>22</v>
      </c>
      <c r="K278" s="86" t="n">
        <v>22</v>
      </c>
      <c r="L278" s="32" t="n">
        <f aca="false">SUM(G278:K278)</f>
        <v>110</v>
      </c>
      <c r="M278" s="30"/>
      <c r="N278" s="30" t="s">
        <v>178</v>
      </c>
    </row>
    <row r="279" customFormat="false" ht="30" hidden="false" customHeight="true" outlineLevel="0" collapsed="false">
      <c r="B279" s="23" t="s">
        <v>19</v>
      </c>
      <c r="C279" s="23"/>
      <c r="D279" s="23"/>
      <c r="E279" s="23"/>
      <c r="F279" s="23"/>
      <c r="G279" s="41" t="n">
        <f aca="false">SUM(G270:G278)</f>
        <v>7812</v>
      </c>
      <c r="H279" s="41" t="n">
        <f aca="false">SUM(H270:H278)</f>
        <v>3055</v>
      </c>
      <c r="I279" s="41" t="n">
        <f aca="false">SUM(I270:I278)</f>
        <v>3055</v>
      </c>
      <c r="J279" s="41" t="n">
        <f aca="false">SUM(J270:J278)</f>
        <v>3055</v>
      </c>
      <c r="K279" s="41" t="n">
        <f aca="false">SUM(K270:K278)</f>
        <v>3055</v>
      </c>
      <c r="L279" s="41" t="n">
        <f aca="false">SUM(L270:L278)</f>
        <v>20032</v>
      </c>
      <c r="M279" s="42"/>
      <c r="N279" s="43"/>
    </row>
    <row r="280" s="44" customFormat="true" ht="22.5" hidden="false" customHeight="true" outlineLevel="0" collapsed="false">
      <c r="B280" s="45"/>
      <c r="C280" s="45"/>
      <c r="D280" s="46"/>
      <c r="E280" s="47"/>
      <c r="F280" s="47"/>
      <c r="G280" s="48"/>
      <c r="H280" s="48"/>
      <c r="I280" s="48"/>
      <c r="J280" s="48"/>
      <c r="K280" s="48"/>
      <c r="L280" s="48"/>
      <c r="M280" s="49"/>
      <c r="N280" s="50"/>
    </row>
    <row r="281" s="14" customFormat="true" ht="15" hidden="false" customHeight="true" outlineLevel="0" collapsed="false">
      <c r="A281" s="22"/>
      <c r="B281" s="23" t="s">
        <v>5</v>
      </c>
      <c r="C281" s="24" t="s">
        <v>6</v>
      </c>
      <c r="D281" s="24" t="s">
        <v>7</v>
      </c>
      <c r="E281" s="23" t="s">
        <v>8</v>
      </c>
      <c r="F281" s="24" t="s">
        <v>9</v>
      </c>
      <c r="G281" s="25" t="s">
        <v>10</v>
      </c>
      <c r="H281" s="25"/>
      <c r="I281" s="25"/>
      <c r="J281" s="25"/>
      <c r="K281" s="25"/>
      <c r="L281" s="25"/>
      <c r="M281" s="26" t="s">
        <v>11</v>
      </c>
      <c r="N281" s="24" t="s">
        <v>12</v>
      </c>
    </row>
    <row r="282" customFormat="false" ht="15" hidden="false" customHeight="true" outlineLevel="0" collapsed="false">
      <c r="A282" s="27" t="s">
        <v>13</v>
      </c>
      <c r="B282" s="23"/>
      <c r="C282" s="24"/>
      <c r="D282" s="24"/>
      <c r="E282" s="23"/>
      <c r="F282" s="24"/>
      <c r="G282" s="28" t="s">
        <v>14</v>
      </c>
      <c r="H282" s="28" t="s">
        <v>15</v>
      </c>
      <c r="I282" s="28" t="s">
        <v>16</v>
      </c>
      <c r="J282" s="28" t="s">
        <v>17</v>
      </c>
      <c r="K282" s="28" t="s">
        <v>18</v>
      </c>
      <c r="L282" s="25" t="s">
        <v>19</v>
      </c>
      <c r="M282" s="26"/>
      <c r="N282" s="24"/>
    </row>
    <row r="283" customFormat="false" ht="41.25" hidden="false" customHeight="true" outlineLevel="0" collapsed="false">
      <c r="A283" s="9" t="n">
        <v>164</v>
      </c>
      <c r="B283" s="29" t="s">
        <v>20</v>
      </c>
      <c r="C283" s="101" t="s">
        <v>159</v>
      </c>
      <c r="D283" s="27" t="s">
        <v>179</v>
      </c>
      <c r="E283" s="30" t="s">
        <v>180</v>
      </c>
      <c r="F283" s="30" t="s">
        <v>181</v>
      </c>
      <c r="G283" s="84" t="s">
        <v>25</v>
      </c>
      <c r="H283" s="84" t="s">
        <v>25</v>
      </c>
      <c r="I283" s="84" t="s">
        <v>25</v>
      </c>
      <c r="J283" s="84" t="s">
        <v>25</v>
      </c>
      <c r="K283" s="84" t="s">
        <v>25</v>
      </c>
      <c r="L283" s="32" t="n">
        <f aca="false">SUM(G283:K283)</f>
        <v>0</v>
      </c>
      <c r="M283" s="33"/>
      <c r="N283" s="40"/>
    </row>
    <row r="284" customFormat="false" ht="48.75" hidden="false" customHeight="true" outlineLevel="0" collapsed="false">
      <c r="A284" s="9" t="n">
        <v>165</v>
      </c>
      <c r="B284" s="34" t="s">
        <v>26</v>
      </c>
      <c r="C284" s="102" t="s">
        <v>159</v>
      </c>
      <c r="D284" s="35" t="s">
        <v>179</v>
      </c>
      <c r="E284" s="36" t="s">
        <v>180</v>
      </c>
      <c r="F284" s="36" t="s">
        <v>181</v>
      </c>
      <c r="G284" s="37" t="s">
        <v>25</v>
      </c>
      <c r="H284" s="37" t="s">
        <v>25</v>
      </c>
      <c r="I284" s="37" t="s">
        <v>25</v>
      </c>
      <c r="J284" s="37" t="s">
        <v>25</v>
      </c>
      <c r="K284" s="37" t="s">
        <v>25</v>
      </c>
      <c r="L284" s="32" t="n">
        <f aca="false">SUM(G284:K284)</f>
        <v>0</v>
      </c>
      <c r="M284" s="38"/>
      <c r="N284" s="39"/>
    </row>
    <row r="285" customFormat="false" ht="48.75" hidden="false" customHeight="true" outlineLevel="0" collapsed="false">
      <c r="A285" s="9" t="n">
        <v>166</v>
      </c>
      <c r="B285" s="34" t="s">
        <v>27</v>
      </c>
      <c r="C285" s="101" t="s">
        <v>159</v>
      </c>
      <c r="D285" s="27" t="s">
        <v>179</v>
      </c>
      <c r="E285" s="36" t="s">
        <v>180</v>
      </c>
      <c r="F285" s="36" t="s">
        <v>181</v>
      </c>
      <c r="G285" s="31" t="s">
        <v>25</v>
      </c>
      <c r="H285" s="31" t="s">
        <v>25</v>
      </c>
      <c r="I285" s="31" t="s">
        <v>25</v>
      </c>
      <c r="J285" s="31" t="s">
        <v>25</v>
      </c>
      <c r="K285" s="31" t="s">
        <v>25</v>
      </c>
      <c r="L285" s="32" t="n">
        <f aca="false">SUM(G285:K285)</f>
        <v>0</v>
      </c>
      <c r="M285" s="38"/>
      <c r="N285" s="40"/>
    </row>
    <row r="286" customFormat="false" ht="48.75" hidden="false" customHeight="true" outlineLevel="0" collapsed="false">
      <c r="A286" s="9" t="n">
        <v>167</v>
      </c>
      <c r="B286" s="34" t="s">
        <v>28</v>
      </c>
      <c r="C286" s="101" t="s">
        <v>159</v>
      </c>
      <c r="D286" s="27" t="s">
        <v>179</v>
      </c>
      <c r="E286" s="36" t="s">
        <v>180</v>
      </c>
      <c r="F286" s="36" t="s">
        <v>181</v>
      </c>
      <c r="G286" s="84" t="s">
        <v>25</v>
      </c>
      <c r="H286" s="84" t="s">
        <v>25</v>
      </c>
      <c r="I286" s="84" t="s">
        <v>25</v>
      </c>
      <c r="J286" s="84" t="s">
        <v>25</v>
      </c>
      <c r="K286" s="84" t="s">
        <v>25</v>
      </c>
      <c r="L286" s="32" t="n">
        <f aca="false">SUM(G286:K286)</f>
        <v>0</v>
      </c>
      <c r="M286" s="38"/>
      <c r="N286" s="40"/>
    </row>
    <row r="287" customFormat="false" ht="48.75" hidden="false" customHeight="true" outlineLevel="0" collapsed="false">
      <c r="A287" s="9" t="n">
        <v>168</v>
      </c>
      <c r="B287" s="29" t="s">
        <v>29</v>
      </c>
      <c r="C287" s="101" t="s">
        <v>159</v>
      </c>
      <c r="D287" s="27" t="s">
        <v>179</v>
      </c>
      <c r="E287" s="30" t="s">
        <v>180</v>
      </c>
      <c r="F287" s="30" t="s">
        <v>181</v>
      </c>
      <c r="G287" s="31" t="s">
        <v>25</v>
      </c>
      <c r="H287" s="31" t="s">
        <v>25</v>
      </c>
      <c r="I287" s="31" t="s">
        <v>25</v>
      </c>
      <c r="J287" s="31" t="s">
        <v>25</v>
      </c>
      <c r="K287" s="31" t="s">
        <v>25</v>
      </c>
      <c r="L287" s="32" t="n">
        <f aca="false">SUM(G287:K287)</f>
        <v>0</v>
      </c>
      <c r="M287" s="33"/>
      <c r="N287" s="40"/>
    </row>
    <row r="288" customFormat="false" ht="48.75" hidden="false" customHeight="true" outlineLevel="0" collapsed="false">
      <c r="A288" s="9" t="n">
        <v>169</v>
      </c>
      <c r="B288" s="29" t="s">
        <v>30</v>
      </c>
      <c r="C288" s="101" t="s">
        <v>159</v>
      </c>
      <c r="D288" s="27" t="s">
        <v>179</v>
      </c>
      <c r="E288" s="30" t="s">
        <v>180</v>
      </c>
      <c r="F288" s="30" t="s">
        <v>181</v>
      </c>
      <c r="G288" s="31" t="s">
        <v>25</v>
      </c>
      <c r="H288" s="31" t="s">
        <v>25</v>
      </c>
      <c r="I288" s="31" t="s">
        <v>25</v>
      </c>
      <c r="J288" s="31" t="s">
        <v>25</v>
      </c>
      <c r="K288" s="31" t="s">
        <v>25</v>
      </c>
      <c r="L288" s="32" t="n">
        <f aca="false">SUM(G288:K288)</f>
        <v>0</v>
      </c>
      <c r="M288" s="33"/>
      <c r="N288" s="40"/>
    </row>
    <row r="289" customFormat="false" ht="48.75" hidden="false" customHeight="true" outlineLevel="0" collapsed="false">
      <c r="A289" s="9" t="n">
        <v>170</v>
      </c>
      <c r="B289" s="29" t="s">
        <v>31</v>
      </c>
      <c r="C289" s="101" t="s">
        <v>159</v>
      </c>
      <c r="D289" s="27" t="s">
        <v>179</v>
      </c>
      <c r="E289" s="30" t="s">
        <v>180</v>
      </c>
      <c r="F289" s="30" t="s">
        <v>181</v>
      </c>
      <c r="G289" s="31" t="s">
        <v>25</v>
      </c>
      <c r="H289" s="31" t="s">
        <v>25</v>
      </c>
      <c r="I289" s="31" t="s">
        <v>25</v>
      </c>
      <c r="J289" s="31" t="s">
        <v>25</v>
      </c>
      <c r="K289" s="31" t="s">
        <v>25</v>
      </c>
      <c r="L289" s="32" t="n">
        <f aca="false">SUM(G289:K289)</f>
        <v>0</v>
      </c>
      <c r="M289" s="33"/>
      <c r="N289" s="30"/>
    </row>
    <row r="290" customFormat="false" ht="48.75" hidden="false" customHeight="true" outlineLevel="0" collapsed="false">
      <c r="A290" s="9" t="n">
        <v>171</v>
      </c>
      <c r="B290" s="29" t="s">
        <v>32</v>
      </c>
      <c r="C290" s="101" t="s">
        <v>159</v>
      </c>
      <c r="D290" s="27" t="s">
        <v>179</v>
      </c>
      <c r="E290" s="30" t="s">
        <v>180</v>
      </c>
      <c r="F290" s="30" t="s">
        <v>181</v>
      </c>
      <c r="G290" s="31" t="s">
        <v>25</v>
      </c>
      <c r="H290" s="31" t="s">
        <v>25</v>
      </c>
      <c r="I290" s="31" t="s">
        <v>25</v>
      </c>
      <c r="J290" s="31" t="s">
        <v>25</v>
      </c>
      <c r="K290" s="31" t="s">
        <v>25</v>
      </c>
      <c r="L290" s="32" t="n">
        <f aca="false">SUM(G290:K290)</f>
        <v>0</v>
      </c>
      <c r="M290" s="33"/>
      <c r="N290" s="40"/>
    </row>
    <row r="291" customFormat="false" ht="48.75" hidden="false" customHeight="true" outlineLevel="0" collapsed="false">
      <c r="A291" s="9" t="n">
        <v>172</v>
      </c>
      <c r="B291" s="29" t="s">
        <v>47</v>
      </c>
      <c r="C291" s="101" t="s">
        <v>159</v>
      </c>
      <c r="D291" s="27" t="s">
        <v>179</v>
      </c>
      <c r="E291" s="30" t="s">
        <v>180</v>
      </c>
      <c r="F291" s="30" t="s">
        <v>181</v>
      </c>
      <c r="G291" s="31" t="s">
        <v>25</v>
      </c>
      <c r="H291" s="31" t="s">
        <v>25</v>
      </c>
      <c r="I291" s="31" t="s">
        <v>25</v>
      </c>
      <c r="J291" s="31" t="s">
        <v>25</v>
      </c>
      <c r="K291" s="31" t="s">
        <v>25</v>
      </c>
      <c r="L291" s="32" t="n">
        <f aca="false">SUM(G291:K291)</f>
        <v>0</v>
      </c>
      <c r="M291" s="33"/>
      <c r="N291" s="30"/>
    </row>
    <row r="292" customFormat="false" ht="30" hidden="false" customHeight="true" outlineLevel="0" collapsed="false">
      <c r="B292" s="23" t="s">
        <v>19</v>
      </c>
      <c r="C292" s="23"/>
      <c r="D292" s="23"/>
      <c r="E292" s="23"/>
      <c r="F292" s="23"/>
      <c r="G292" s="41" t="n">
        <f aca="false">SUM(G283:G291)</f>
        <v>0</v>
      </c>
      <c r="H292" s="41" t="n">
        <f aca="false">SUM(H283:H291)</f>
        <v>0</v>
      </c>
      <c r="I292" s="41" t="n">
        <f aca="false">SUM(I283:I291)</f>
        <v>0</v>
      </c>
      <c r="J292" s="41" t="n">
        <f aca="false">SUM(J283:J291)</f>
        <v>0</v>
      </c>
      <c r="K292" s="41" t="n">
        <f aca="false">SUM(K283:K291)</f>
        <v>0</v>
      </c>
      <c r="L292" s="41" t="n">
        <f aca="false">SUM(L283:L291)</f>
        <v>0</v>
      </c>
      <c r="M292" s="42"/>
      <c r="N292" s="43"/>
    </row>
    <row r="293" s="44" customFormat="true" ht="22.5" hidden="false" customHeight="true" outlineLevel="0" collapsed="false">
      <c r="B293" s="45"/>
      <c r="C293" s="45"/>
      <c r="D293" s="46"/>
      <c r="E293" s="47"/>
      <c r="F293" s="47"/>
      <c r="G293" s="48"/>
      <c r="H293" s="48"/>
      <c r="I293" s="48"/>
      <c r="J293" s="48"/>
      <c r="K293" s="48"/>
      <c r="L293" s="48"/>
      <c r="M293" s="49"/>
      <c r="N293" s="50"/>
    </row>
    <row r="294" s="14" customFormat="true" ht="15" hidden="false" customHeight="true" outlineLevel="0" collapsed="false">
      <c r="A294" s="22"/>
      <c r="B294" s="23" t="s">
        <v>5</v>
      </c>
      <c r="C294" s="24" t="s">
        <v>6</v>
      </c>
      <c r="D294" s="24" t="s">
        <v>7</v>
      </c>
      <c r="E294" s="23" t="s">
        <v>8</v>
      </c>
      <c r="F294" s="24" t="s">
        <v>9</v>
      </c>
      <c r="G294" s="25" t="s">
        <v>10</v>
      </c>
      <c r="H294" s="25"/>
      <c r="I294" s="25"/>
      <c r="J294" s="25"/>
      <c r="K294" s="25"/>
      <c r="L294" s="25"/>
      <c r="M294" s="26" t="s">
        <v>11</v>
      </c>
      <c r="N294" s="24" t="s">
        <v>12</v>
      </c>
    </row>
    <row r="295" customFormat="false" ht="15" hidden="false" customHeight="true" outlineLevel="0" collapsed="false">
      <c r="A295" s="27" t="s">
        <v>13</v>
      </c>
      <c r="B295" s="23"/>
      <c r="C295" s="24"/>
      <c r="D295" s="24"/>
      <c r="E295" s="23"/>
      <c r="F295" s="24"/>
      <c r="G295" s="28" t="s">
        <v>14</v>
      </c>
      <c r="H295" s="28" t="s">
        <v>15</v>
      </c>
      <c r="I295" s="28" t="s">
        <v>16</v>
      </c>
      <c r="J295" s="28" t="s">
        <v>17</v>
      </c>
      <c r="K295" s="28" t="s">
        <v>18</v>
      </c>
      <c r="L295" s="25" t="s">
        <v>19</v>
      </c>
      <c r="M295" s="26"/>
      <c r="N295" s="24"/>
    </row>
    <row r="296" customFormat="false" ht="62.25" hidden="false" customHeight="true" outlineLevel="0" collapsed="false">
      <c r="A296" s="9" t="n">
        <v>173</v>
      </c>
      <c r="B296" s="29" t="s">
        <v>20</v>
      </c>
      <c r="C296" s="101" t="s">
        <v>159</v>
      </c>
      <c r="D296" s="27" t="s">
        <v>179</v>
      </c>
      <c r="E296" s="30" t="s">
        <v>182</v>
      </c>
      <c r="F296" s="30" t="s">
        <v>183</v>
      </c>
      <c r="G296" s="65" t="n">
        <v>50</v>
      </c>
      <c r="H296" s="65" t="n">
        <v>50</v>
      </c>
      <c r="I296" s="65" t="n">
        <v>50</v>
      </c>
      <c r="J296" s="65" t="n">
        <v>50</v>
      </c>
      <c r="K296" s="65" t="n">
        <v>50</v>
      </c>
      <c r="L296" s="32" t="n">
        <f aca="false">SUM(G296:K296)</f>
        <v>250</v>
      </c>
      <c r="M296" s="33"/>
      <c r="N296" s="53" t="s">
        <v>129</v>
      </c>
    </row>
    <row r="297" customFormat="false" ht="62.25" hidden="false" customHeight="true" outlineLevel="0" collapsed="false">
      <c r="A297" s="9" t="n">
        <v>174</v>
      </c>
      <c r="B297" s="34" t="s">
        <v>26</v>
      </c>
      <c r="C297" s="102" t="s">
        <v>159</v>
      </c>
      <c r="D297" s="35" t="s">
        <v>179</v>
      </c>
      <c r="E297" s="36" t="s">
        <v>182</v>
      </c>
      <c r="F297" s="36" t="s">
        <v>183</v>
      </c>
      <c r="G297" s="79" t="n">
        <v>2000</v>
      </c>
      <c r="H297" s="79" t="n">
        <v>2000</v>
      </c>
      <c r="I297" s="79" t="n">
        <v>2000</v>
      </c>
      <c r="J297" s="79" t="n">
        <v>2000</v>
      </c>
      <c r="K297" s="79" t="n">
        <v>2000</v>
      </c>
      <c r="L297" s="32" t="n">
        <f aca="false">SUM(G297:K297)</f>
        <v>10000</v>
      </c>
      <c r="M297" s="38"/>
      <c r="N297" s="69" t="s">
        <v>184</v>
      </c>
    </row>
    <row r="298" customFormat="false" ht="62.25" hidden="false" customHeight="true" outlineLevel="0" collapsed="false">
      <c r="A298" s="9" t="n">
        <v>175</v>
      </c>
      <c r="B298" s="29" t="s">
        <v>27</v>
      </c>
      <c r="C298" s="101" t="s">
        <v>159</v>
      </c>
      <c r="D298" s="27" t="s">
        <v>179</v>
      </c>
      <c r="E298" s="30" t="s">
        <v>182</v>
      </c>
      <c r="F298" s="30" t="s">
        <v>183</v>
      </c>
      <c r="G298" s="80" t="n">
        <v>10</v>
      </c>
      <c r="H298" s="80" t="n">
        <v>10</v>
      </c>
      <c r="I298" s="80" t="n">
        <v>10</v>
      </c>
      <c r="J298" s="80" t="n">
        <v>10</v>
      </c>
      <c r="K298" s="80" t="n">
        <v>10</v>
      </c>
      <c r="L298" s="32" t="n">
        <f aca="false">SUM(G298:K298)</f>
        <v>50</v>
      </c>
      <c r="M298" s="33"/>
      <c r="N298" s="53" t="s">
        <v>185</v>
      </c>
    </row>
    <row r="299" customFormat="false" ht="62.25" hidden="false" customHeight="true" outlineLevel="0" collapsed="false">
      <c r="A299" s="9" t="n">
        <v>176</v>
      </c>
      <c r="B299" s="29" t="s">
        <v>28</v>
      </c>
      <c r="C299" s="101" t="s">
        <v>159</v>
      </c>
      <c r="D299" s="27" t="s">
        <v>179</v>
      </c>
      <c r="E299" s="30" t="s">
        <v>182</v>
      </c>
      <c r="F299" s="30" t="s">
        <v>183</v>
      </c>
      <c r="G299" s="80" t="n">
        <v>10</v>
      </c>
      <c r="H299" s="80" t="n">
        <v>10</v>
      </c>
      <c r="I299" s="80" t="n">
        <v>10</v>
      </c>
      <c r="J299" s="80" t="n">
        <v>10</v>
      </c>
      <c r="K299" s="80" t="n">
        <v>10</v>
      </c>
      <c r="L299" s="32" t="n">
        <f aca="false">SUM(G299:K299)</f>
        <v>50</v>
      </c>
      <c r="M299" s="33"/>
      <c r="N299" s="53" t="s">
        <v>186</v>
      </c>
    </row>
    <row r="300" customFormat="false" ht="62.25" hidden="false" customHeight="true" outlineLevel="0" collapsed="false">
      <c r="A300" s="9" t="n">
        <v>177</v>
      </c>
      <c r="B300" s="29" t="s">
        <v>29</v>
      </c>
      <c r="C300" s="101" t="s">
        <v>159</v>
      </c>
      <c r="D300" s="27" t="s">
        <v>179</v>
      </c>
      <c r="E300" s="30" t="s">
        <v>182</v>
      </c>
      <c r="F300" s="30" t="s">
        <v>183</v>
      </c>
      <c r="G300" s="80" t="n">
        <v>10</v>
      </c>
      <c r="H300" s="80" t="n">
        <v>10</v>
      </c>
      <c r="I300" s="80" t="n">
        <v>10</v>
      </c>
      <c r="J300" s="80" t="n">
        <v>10</v>
      </c>
      <c r="K300" s="80" t="n">
        <v>10</v>
      </c>
      <c r="L300" s="32" t="n">
        <f aca="false">SUM(G300:K300)</f>
        <v>50</v>
      </c>
      <c r="M300" s="33"/>
      <c r="N300" s="53" t="s">
        <v>187</v>
      </c>
    </row>
    <row r="301" customFormat="false" ht="62.25" hidden="false" customHeight="true" outlineLevel="0" collapsed="false">
      <c r="A301" s="9" t="n">
        <v>178</v>
      </c>
      <c r="B301" s="29" t="s">
        <v>30</v>
      </c>
      <c r="C301" s="101" t="s">
        <v>159</v>
      </c>
      <c r="D301" s="27" t="s">
        <v>179</v>
      </c>
      <c r="E301" s="30" t="s">
        <v>182</v>
      </c>
      <c r="F301" s="30" t="s">
        <v>183</v>
      </c>
      <c r="G301" s="65" t="n">
        <v>10</v>
      </c>
      <c r="H301" s="65" t="n">
        <v>10</v>
      </c>
      <c r="I301" s="65" t="n">
        <v>10</v>
      </c>
      <c r="J301" s="65" t="n">
        <v>10</v>
      </c>
      <c r="K301" s="65" t="n">
        <v>10</v>
      </c>
      <c r="L301" s="32" t="n">
        <f aca="false">SUM(G301:K301)</f>
        <v>50</v>
      </c>
      <c r="M301" s="70"/>
      <c r="N301" s="53" t="s">
        <v>115</v>
      </c>
    </row>
    <row r="302" customFormat="false" ht="62.25" hidden="false" customHeight="true" outlineLevel="0" collapsed="false">
      <c r="A302" s="9" t="n">
        <v>179</v>
      </c>
      <c r="B302" s="29" t="s">
        <v>31</v>
      </c>
      <c r="C302" s="101" t="s">
        <v>159</v>
      </c>
      <c r="D302" s="27" t="s">
        <v>179</v>
      </c>
      <c r="E302" s="30" t="s">
        <v>182</v>
      </c>
      <c r="F302" s="30" t="s">
        <v>183</v>
      </c>
      <c r="G302" s="65" t="n">
        <v>10</v>
      </c>
      <c r="H302" s="65" t="n">
        <v>10</v>
      </c>
      <c r="I302" s="65" t="n">
        <v>10</v>
      </c>
      <c r="J302" s="65" t="n">
        <v>10</v>
      </c>
      <c r="K302" s="65" t="n">
        <v>10</v>
      </c>
      <c r="L302" s="32" t="n">
        <f aca="false">SUM(G302:K302)</f>
        <v>50</v>
      </c>
      <c r="M302" s="70"/>
      <c r="N302" s="30" t="s">
        <v>188</v>
      </c>
    </row>
    <row r="303" customFormat="false" ht="62.25" hidden="false" customHeight="true" outlineLevel="0" collapsed="false">
      <c r="A303" s="9" t="n">
        <v>180</v>
      </c>
      <c r="B303" s="29" t="s">
        <v>32</v>
      </c>
      <c r="C303" s="101" t="s">
        <v>159</v>
      </c>
      <c r="D303" s="27" t="s">
        <v>179</v>
      </c>
      <c r="E303" s="30" t="s">
        <v>182</v>
      </c>
      <c r="F303" s="30" t="s">
        <v>183</v>
      </c>
      <c r="G303" s="78" t="n">
        <v>10</v>
      </c>
      <c r="H303" s="78" t="n">
        <v>10</v>
      </c>
      <c r="I303" s="78" t="n">
        <v>10</v>
      </c>
      <c r="J303" s="78" t="n">
        <v>10</v>
      </c>
      <c r="K303" s="78" t="n">
        <v>10</v>
      </c>
      <c r="L303" s="32" t="n">
        <f aca="false">SUM(G303:K303)</f>
        <v>50</v>
      </c>
      <c r="M303" s="33"/>
      <c r="N303" s="53" t="s">
        <v>76</v>
      </c>
    </row>
    <row r="304" customFormat="false" ht="62.25" hidden="false" customHeight="true" outlineLevel="0" collapsed="false">
      <c r="A304" s="9" t="n">
        <v>181</v>
      </c>
      <c r="B304" s="29" t="s">
        <v>47</v>
      </c>
      <c r="C304" s="101" t="s">
        <v>159</v>
      </c>
      <c r="D304" s="27" t="s">
        <v>179</v>
      </c>
      <c r="E304" s="30" t="s">
        <v>182</v>
      </c>
      <c r="F304" s="30" t="s">
        <v>183</v>
      </c>
      <c r="G304" s="78" t="n">
        <v>10</v>
      </c>
      <c r="H304" s="78" t="n">
        <v>10</v>
      </c>
      <c r="I304" s="78" t="n">
        <v>10</v>
      </c>
      <c r="J304" s="78" t="n">
        <v>10</v>
      </c>
      <c r="K304" s="78" t="n">
        <v>10</v>
      </c>
      <c r="L304" s="32" t="n">
        <f aca="false">SUM(G304:K304)</f>
        <v>50</v>
      </c>
      <c r="M304" s="33"/>
      <c r="N304" s="30" t="s">
        <v>189</v>
      </c>
    </row>
    <row r="305" customFormat="false" ht="30" hidden="false" customHeight="true" outlineLevel="0" collapsed="false">
      <c r="B305" s="23" t="s">
        <v>19</v>
      </c>
      <c r="C305" s="23"/>
      <c r="D305" s="23"/>
      <c r="E305" s="23"/>
      <c r="F305" s="23"/>
      <c r="G305" s="41" t="n">
        <f aca="false">SUM(G296:G304)</f>
        <v>2120</v>
      </c>
      <c r="H305" s="41" t="n">
        <f aca="false">SUM(H296:H304)</f>
        <v>2120</v>
      </c>
      <c r="I305" s="41" t="n">
        <f aca="false">SUM(I296:I304)</f>
        <v>2120</v>
      </c>
      <c r="J305" s="41" t="n">
        <f aca="false">SUM(J296:J304)</f>
        <v>2120</v>
      </c>
      <c r="K305" s="41" t="n">
        <f aca="false">SUM(K296:K304)</f>
        <v>2120</v>
      </c>
      <c r="L305" s="41" t="n">
        <f aca="false">SUM(L296:L304)</f>
        <v>10600</v>
      </c>
      <c r="M305" s="42"/>
      <c r="N305" s="43"/>
    </row>
    <row r="306" customFormat="false" ht="12" hidden="false" customHeight="false" outlineLevel="0" collapsed="false">
      <c r="B306" s="82"/>
      <c r="C306" s="98"/>
      <c r="D306" s="98"/>
      <c r="E306" s="61"/>
      <c r="F306" s="61"/>
      <c r="G306" s="61"/>
      <c r="H306" s="61"/>
      <c r="I306" s="61"/>
      <c r="J306" s="61"/>
      <c r="K306" s="83"/>
      <c r="L306" s="10"/>
      <c r="M306" s="9"/>
    </row>
    <row r="307" customFormat="false" ht="14.25" hidden="false" customHeight="false" outlineLevel="0" collapsed="false">
      <c r="B307" s="100" t="s">
        <v>190</v>
      </c>
      <c r="C307" s="103"/>
      <c r="D307" s="98"/>
      <c r="E307" s="61"/>
      <c r="F307" s="61"/>
      <c r="G307" s="61"/>
      <c r="H307" s="61"/>
      <c r="I307" s="61"/>
      <c r="J307" s="61"/>
      <c r="K307" s="20"/>
      <c r="L307" s="10"/>
      <c r="M307" s="9"/>
    </row>
    <row r="308" customFormat="false" ht="14.25" hidden="false" customHeight="false" outlineLevel="0" collapsed="false">
      <c r="B308" s="100" t="s">
        <v>191</v>
      </c>
      <c r="C308" s="103"/>
      <c r="D308" s="98"/>
      <c r="E308" s="61"/>
      <c r="F308" s="61"/>
      <c r="G308" s="61"/>
      <c r="H308" s="61"/>
      <c r="I308" s="61"/>
      <c r="J308" s="61"/>
      <c r="K308" s="20"/>
      <c r="L308" s="10"/>
      <c r="M308" s="9"/>
    </row>
    <row r="309" s="14" customFormat="true" ht="15" hidden="false" customHeight="true" outlineLevel="0" collapsed="false">
      <c r="A309" s="22"/>
      <c r="B309" s="23" t="s">
        <v>5</v>
      </c>
      <c r="C309" s="24" t="s">
        <v>6</v>
      </c>
      <c r="D309" s="24" t="s">
        <v>7</v>
      </c>
      <c r="E309" s="23" t="s">
        <v>8</v>
      </c>
      <c r="F309" s="24" t="s">
        <v>9</v>
      </c>
      <c r="G309" s="25" t="s">
        <v>10</v>
      </c>
      <c r="H309" s="25"/>
      <c r="I309" s="25"/>
      <c r="J309" s="25"/>
      <c r="K309" s="25"/>
      <c r="L309" s="25"/>
      <c r="M309" s="26" t="s">
        <v>11</v>
      </c>
      <c r="N309" s="24" t="s">
        <v>12</v>
      </c>
    </row>
    <row r="310" customFormat="false" ht="15" hidden="false" customHeight="true" outlineLevel="0" collapsed="false">
      <c r="A310" s="27" t="s">
        <v>13</v>
      </c>
      <c r="B310" s="23"/>
      <c r="C310" s="24"/>
      <c r="D310" s="24"/>
      <c r="E310" s="23"/>
      <c r="F310" s="24"/>
      <c r="G310" s="28" t="s">
        <v>14</v>
      </c>
      <c r="H310" s="28" t="s">
        <v>15</v>
      </c>
      <c r="I310" s="28" t="s">
        <v>16</v>
      </c>
      <c r="J310" s="28" t="s">
        <v>17</v>
      </c>
      <c r="K310" s="28" t="s">
        <v>18</v>
      </c>
      <c r="L310" s="25" t="s">
        <v>19</v>
      </c>
      <c r="M310" s="26"/>
      <c r="N310" s="24"/>
    </row>
    <row r="311" customFormat="false" ht="88.5" hidden="false" customHeight="true" outlineLevel="0" collapsed="false">
      <c r="A311" s="9" t="n">
        <v>182</v>
      </c>
      <c r="B311" s="29" t="s">
        <v>20</v>
      </c>
      <c r="C311" s="101" t="s">
        <v>159</v>
      </c>
      <c r="D311" s="27" t="s">
        <v>192</v>
      </c>
      <c r="E311" s="30" t="s">
        <v>193</v>
      </c>
      <c r="F311" s="36" t="s">
        <v>194</v>
      </c>
      <c r="G311" s="84" t="s">
        <v>25</v>
      </c>
      <c r="H311" s="84" t="s">
        <v>25</v>
      </c>
      <c r="I311" s="84" t="s">
        <v>25</v>
      </c>
      <c r="J311" s="84" t="s">
        <v>25</v>
      </c>
      <c r="K311" s="84" t="s">
        <v>25</v>
      </c>
      <c r="L311" s="32" t="n">
        <f aca="false">SUM(G311:K311)</f>
        <v>0</v>
      </c>
      <c r="M311" s="33"/>
      <c r="N311" s="40"/>
    </row>
    <row r="312" customFormat="false" ht="88.5" hidden="false" customHeight="true" outlineLevel="0" collapsed="false">
      <c r="A312" s="9" t="n">
        <v>183</v>
      </c>
      <c r="B312" s="34" t="s">
        <v>26</v>
      </c>
      <c r="C312" s="102" t="s">
        <v>159</v>
      </c>
      <c r="D312" s="35" t="s">
        <v>192</v>
      </c>
      <c r="E312" s="36" t="s">
        <v>193</v>
      </c>
      <c r="F312" s="36" t="s">
        <v>194</v>
      </c>
      <c r="G312" s="37" t="s">
        <v>25</v>
      </c>
      <c r="H312" s="37" t="s">
        <v>25</v>
      </c>
      <c r="I312" s="37" t="s">
        <v>25</v>
      </c>
      <c r="J312" s="37" t="s">
        <v>25</v>
      </c>
      <c r="K312" s="37" t="s">
        <v>25</v>
      </c>
      <c r="L312" s="32" t="n">
        <f aca="false">SUM(G312:K312)</f>
        <v>0</v>
      </c>
      <c r="M312" s="38"/>
      <c r="N312" s="39"/>
    </row>
    <row r="313" customFormat="false" ht="88.5" hidden="false" customHeight="true" outlineLevel="0" collapsed="false">
      <c r="A313" s="9" t="n">
        <v>184</v>
      </c>
      <c r="B313" s="29" t="s">
        <v>27</v>
      </c>
      <c r="C313" s="101" t="s">
        <v>159</v>
      </c>
      <c r="D313" s="27" t="s">
        <v>192</v>
      </c>
      <c r="E313" s="30" t="s">
        <v>193</v>
      </c>
      <c r="F313" s="36" t="s">
        <v>194</v>
      </c>
      <c r="G313" s="31" t="s">
        <v>25</v>
      </c>
      <c r="H313" s="31" t="s">
        <v>25</v>
      </c>
      <c r="I313" s="31" t="s">
        <v>25</v>
      </c>
      <c r="J313" s="31" t="s">
        <v>25</v>
      </c>
      <c r="K313" s="31" t="s">
        <v>25</v>
      </c>
      <c r="L313" s="32" t="n">
        <f aca="false">SUM(G313:K313)</f>
        <v>0</v>
      </c>
      <c r="M313" s="33"/>
      <c r="N313" s="40"/>
    </row>
    <row r="314" customFormat="false" ht="88.5" hidden="false" customHeight="true" outlineLevel="0" collapsed="false">
      <c r="A314" s="9" t="n">
        <v>185</v>
      </c>
      <c r="B314" s="29" t="s">
        <v>28</v>
      </c>
      <c r="C314" s="101" t="s">
        <v>159</v>
      </c>
      <c r="D314" s="27" t="s">
        <v>192</v>
      </c>
      <c r="E314" s="30" t="s">
        <v>193</v>
      </c>
      <c r="F314" s="36" t="s">
        <v>194</v>
      </c>
      <c r="G314" s="31" t="s">
        <v>25</v>
      </c>
      <c r="H314" s="31" t="s">
        <v>25</v>
      </c>
      <c r="I314" s="31" t="s">
        <v>25</v>
      </c>
      <c r="J314" s="31" t="s">
        <v>25</v>
      </c>
      <c r="K314" s="31" t="s">
        <v>25</v>
      </c>
      <c r="L314" s="32" t="n">
        <f aca="false">SUM(G314:K314)</f>
        <v>0</v>
      </c>
      <c r="M314" s="33"/>
      <c r="N314" s="40"/>
    </row>
    <row r="315" customFormat="false" ht="88.5" hidden="false" customHeight="true" outlineLevel="0" collapsed="false">
      <c r="A315" s="9" t="n">
        <v>186</v>
      </c>
      <c r="B315" s="29" t="s">
        <v>29</v>
      </c>
      <c r="C315" s="101" t="s">
        <v>159</v>
      </c>
      <c r="D315" s="27" t="s">
        <v>192</v>
      </c>
      <c r="E315" s="30" t="s">
        <v>193</v>
      </c>
      <c r="F315" s="36" t="s">
        <v>194</v>
      </c>
      <c r="G315" s="31" t="s">
        <v>25</v>
      </c>
      <c r="H315" s="31" t="s">
        <v>25</v>
      </c>
      <c r="I315" s="31" t="s">
        <v>25</v>
      </c>
      <c r="J315" s="31" t="s">
        <v>25</v>
      </c>
      <c r="K315" s="31" t="s">
        <v>25</v>
      </c>
      <c r="L315" s="32" t="n">
        <f aca="false">SUM(G315:K315)</f>
        <v>0</v>
      </c>
      <c r="M315" s="70"/>
      <c r="N315" s="40"/>
    </row>
    <row r="316" customFormat="false" ht="88.5" hidden="false" customHeight="true" outlineLevel="0" collapsed="false">
      <c r="A316" s="9" t="n">
        <v>187</v>
      </c>
      <c r="B316" s="29" t="s">
        <v>30</v>
      </c>
      <c r="C316" s="101" t="s">
        <v>159</v>
      </c>
      <c r="D316" s="27" t="s">
        <v>192</v>
      </c>
      <c r="E316" s="30" t="s">
        <v>193</v>
      </c>
      <c r="F316" s="36" t="s">
        <v>194</v>
      </c>
      <c r="G316" s="31" t="s">
        <v>25</v>
      </c>
      <c r="H316" s="31" t="s">
        <v>25</v>
      </c>
      <c r="I316" s="31" t="s">
        <v>25</v>
      </c>
      <c r="J316" s="31" t="s">
        <v>25</v>
      </c>
      <c r="K316" s="31" t="s">
        <v>25</v>
      </c>
      <c r="L316" s="32" t="n">
        <f aca="false">SUM(G316:K316)</f>
        <v>0</v>
      </c>
      <c r="M316" s="33"/>
      <c r="N316" s="40"/>
    </row>
    <row r="317" customFormat="false" ht="88.5" hidden="false" customHeight="true" outlineLevel="0" collapsed="false">
      <c r="A317" s="9" t="n">
        <v>188</v>
      </c>
      <c r="B317" s="29" t="s">
        <v>31</v>
      </c>
      <c r="C317" s="101" t="s">
        <v>159</v>
      </c>
      <c r="D317" s="27" t="s">
        <v>192</v>
      </c>
      <c r="E317" s="30" t="s">
        <v>193</v>
      </c>
      <c r="F317" s="36" t="s">
        <v>194</v>
      </c>
      <c r="G317" s="31" t="s">
        <v>25</v>
      </c>
      <c r="H317" s="31" t="s">
        <v>25</v>
      </c>
      <c r="I317" s="31" t="s">
        <v>25</v>
      </c>
      <c r="J317" s="31" t="s">
        <v>25</v>
      </c>
      <c r="K317" s="31" t="s">
        <v>25</v>
      </c>
      <c r="L317" s="32" t="n">
        <f aca="false">SUM(G317:K317)</f>
        <v>0</v>
      </c>
      <c r="M317" s="33"/>
      <c r="N317" s="30"/>
    </row>
    <row r="318" customFormat="false" ht="88.5" hidden="false" customHeight="true" outlineLevel="0" collapsed="false">
      <c r="A318" s="9" t="n">
        <v>189</v>
      </c>
      <c r="B318" s="29" t="s">
        <v>32</v>
      </c>
      <c r="C318" s="101" t="s">
        <v>159</v>
      </c>
      <c r="D318" s="27" t="s">
        <v>192</v>
      </c>
      <c r="E318" s="30" t="s">
        <v>193</v>
      </c>
      <c r="F318" s="36" t="s">
        <v>194</v>
      </c>
      <c r="G318" s="31" t="s">
        <v>25</v>
      </c>
      <c r="H318" s="31" t="s">
        <v>25</v>
      </c>
      <c r="I318" s="31" t="s">
        <v>25</v>
      </c>
      <c r="J318" s="31" t="s">
        <v>25</v>
      </c>
      <c r="K318" s="31" t="s">
        <v>25</v>
      </c>
      <c r="L318" s="32" t="n">
        <f aca="false">SUM(G318:K318)</f>
        <v>0</v>
      </c>
      <c r="M318" s="33"/>
      <c r="N318" s="40"/>
    </row>
    <row r="319" customFormat="false" ht="88.5" hidden="false" customHeight="true" outlineLevel="0" collapsed="false">
      <c r="A319" s="9" t="n">
        <v>190</v>
      </c>
      <c r="B319" s="29" t="s">
        <v>47</v>
      </c>
      <c r="C319" s="101" t="s">
        <v>159</v>
      </c>
      <c r="D319" s="27" t="s">
        <v>192</v>
      </c>
      <c r="E319" s="30" t="s">
        <v>193</v>
      </c>
      <c r="F319" s="36" t="s">
        <v>194</v>
      </c>
      <c r="G319" s="31" t="s">
        <v>25</v>
      </c>
      <c r="H319" s="31" t="s">
        <v>25</v>
      </c>
      <c r="I319" s="31" t="s">
        <v>25</v>
      </c>
      <c r="J319" s="31" t="s">
        <v>25</v>
      </c>
      <c r="K319" s="31" t="s">
        <v>25</v>
      </c>
      <c r="L319" s="32" t="n">
        <f aca="false">SUM(G319:K319)</f>
        <v>0</v>
      </c>
      <c r="M319" s="33"/>
      <c r="N319" s="30"/>
    </row>
    <row r="320" customFormat="false" ht="88.5" hidden="false" customHeight="true" outlineLevel="0" collapsed="false">
      <c r="A320" s="9" t="n">
        <v>191</v>
      </c>
      <c r="B320" s="29" t="s">
        <v>37</v>
      </c>
      <c r="C320" s="101" t="s">
        <v>159</v>
      </c>
      <c r="D320" s="27" t="s">
        <v>192</v>
      </c>
      <c r="E320" s="30" t="s">
        <v>193</v>
      </c>
      <c r="F320" s="36" t="s">
        <v>194</v>
      </c>
      <c r="G320" s="31" t="s">
        <v>25</v>
      </c>
      <c r="H320" s="31" t="s">
        <v>25</v>
      </c>
      <c r="I320" s="31" t="s">
        <v>25</v>
      </c>
      <c r="J320" s="31" t="s">
        <v>25</v>
      </c>
      <c r="K320" s="31" t="s">
        <v>25</v>
      </c>
      <c r="L320" s="32" t="n">
        <f aca="false">SUM(G320:K320)</f>
        <v>0</v>
      </c>
      <c r="M320" s="33"/>
      <c r="N320" s="40"/>
    </row>
    <row r="321" customFormat="false" ht="30" hidden="false" customHeight="true" outlineLevel="0" collapsed="false">
      <c r="B321" s="23" t="s">
        <v>19</v>
      </c>
      <c r="C321" s="23"/>
      <c r="D321" s="23"/>
      <c r="E321" s="23"/>
      <c r="F321" s="23"/>
      <c r="G321" s="41" t="n">
        <f aca="false">SUM(G311:G320)</f>
        <v>0</v>
      </c>
      <c r="H321" s="41" t="n">
        <f aca="false">SUM(H311:H320)</f>
        <v>0</v>
      </c>
      <c r="I321" s="41" t="n">
        <f aca="false">SUM(I311:I320)</f>
        <v>0</v>
      </c>
      <c r="J321" s="41" t="n">
        <f aca="false">SUM(J311:J320)</f>
        <v>0</v>
      </c>
      <c r="K321" s="41" t="n">
        <f aca="false">SUM(K311:K320)</f>
        <v>0</v>
      </c>
      <c r="L321" s="41" t="n">
        <f aca="false">SUM(L311:L320)</f>
        <v>0</v>
      </c>
      <c r="M321" s="42"/>
      <c r="N321" s="43"/>
    </row>
    <row r="322" customFormat="false" ht="12" hidden="false" customHeight="false" outlineLevel="0" collapsed="false">
      <c r="B322" s="82"/>
      <c r="C322" s="98"/>
      <c r="D322" s="98"/>
      <c r="E322" s="61"/>
      <c r="F322" s="61"/>
      <c r="G322" s="61"/>
      <c r="H322" s="61"/>
      <c r="I322" s="61"/>
      <c r="J322" s="61"/>
      <c r="K322" s="83"/>
      <c r="L322" s="10"/>
      <c r="M322" s="9"/>
    </row>
    <row r="323" customFormat="false" ht="14.25" hidden="false" customHeight="false" outlineLevel="0" collapsed="false">
      <c r="B323" s="100" t="s">
        <v>195</v>
      </c>
      <c r="C323" s="103"/>
      <c r="D323" s="98"/>
      <c r="E323" s="61"/>
      <c r="F323" s="61"/>
      <c r="G323" s="61"/>
      <c r="H323" s="61"/>
      <c r="I323" s="61"/>
      <c r="J323" s="61"/>
      <c r="K323" s="20"/>
      <c r="L323" s="10"/>
      <c r="M323" s="9"/>
    </row>
    <row r="324" customFormat="false" ht="14.25" hidden="false" customHeight="false" outlineLevel="0" collapsed="false">
      <c r="B324" s="100" t="s">
        <v>196</v>
      </c>
      <c r="C324" s="103"/>
      <c r="D324" s="98"/>
      <c r="E324" s="61"/>
      <c r="F324" s="61"/>
      <c r="G324" s="61"/>
      <c r="H324" s="61"/>
      <c r="I324" s="61"/>
      <c r="J324" s="61"/>
      <c r="K324" s="20"/>
      <c r="L324" s="10"/>
      <c r="M324" s="9"/>
    </row>
    <row r="325" s="14" customFormat="true" ht="15" hidden="false" customHeight="true" outlineLevel="0" collapsed="false">
      <c r="A325" s="22"/>
      <c r="B325" s="23" t="s">
        <v>5</v>
      </c>
      <c r="C325" s="24" t="s">
        <v>6</v>
      </c>
      <c r="D325" s="24" t="s">
        <v>7</v>
      </c>
      <c r="E325" s="23" t="s">
        <v>8</v>
      </c>
      <c r="F325" s="24" t="s">
        <v>9</v>
      </c>
      <c r="G325" s="25" t="s">
        <v>10</v>
      </c>
      <c r="H325" s="25"/>
      <c r="I325" s="25"/>
      <c r="J325" s="25"/>
      <c r="K325" s="25"/>
      <c r="L325" s="25"/>
      <c r="M325" s="26" t="s">
        <v>11</v>
      </c>
      <c r="N325" s="24" t="s">
        <v>12</v>
      </c>
    </row>
    <row r="326" customFormat="false" ht="15" hidden="false" customHeight="true" outlineLevel="0" collapsed="false">
      <c r="A326" s="27" t="s">
        <v>13</v>
      </c>
      <c r="B326" s="23"/>
      <c r="C326" s="24"/>
      <c r="D326" s="24"/>
      <c r="E326" s="23"/>
      <c r="F326" s="24"/>
      <c r="G326" s="28" t="s">
        <v>14</v>
      </c>
      <c r="H326" s="28" t="s">
        <v>15</v>
      </c>
      <c r="I326" s="28" t="s">
        <v>16</v>
      </c>
      <c r="J326" s="28" t="s">
        <v>17</v>
      </c>
      <c r="K326" s="28" t="s">
        <v>18</v>
      </c>
      <c r="L326" s="25" t="s">
        <v>19</v>
      </c>
      <c r="M326" s="26"/>
      <c r="N326" s="24"/>
    </row>
    <row r="327" customFormat="false" ht="48.75" hidden="false" customHeight="true" outlineLevel="0" collapsed="false">
      <c r="A327" s="9" t="n">
        <v>192</v>
      </c>
      <c r="B327" s="29" t="s">
        <v>20</v>
      </c>
      <c r="C327" s="101" t="s">
        <v>159</v>
      </c>
      <c r="D327" s="27" t="s">
        <v>197</v>
      </c>
      <c r="E327" s="30" t="s">
        <v>198</v>
      </c>
      <c r="F327" s="30" t="s">
        <v>199</v>
      </c>
      <c r="G327" s="84" t="s">
        <v>25</v>
      </c>
      <c r="H327" s="84" t="s">
        <v>25</v>
      </c>
      <c r="I327" s="84" t="s">
        <v>25</v>
      </c>
      <c r="J327" s="84" t="s">
        <v>25</v>
      </c>
      <c r="K327" s="84" t="s">
        <v>25</v>
      </c>
      <c r="L327" s="32" t="n">
        <f aca="false">SUM(G327:K327)</f>
        <v>0</v>
      </c>
      <c r="M327" s="33"/>
      <c r="N327" s="40"/>
    </row>
    <row r="328" customFormat="false" ht="48.75" hidden="false" customHeight="true" outlineLevel="0" collapsed="false">
      <c r="A328" s="9" t="n">
        <v>193</v>
      </c>
      <c r="B328" s="34" t="s">
        <v>26</v>
      </c>
      <c r="C328" s="102" t="s">
        <v>159</v>
      </c>
      <c r="D328" s="35" t="s">
        <v>197</v>
      </c>
      <c r="E328" s="36" t="s">
        <v>198</v>
      </c>
      <c r="F328" s="36" t="s">
        <v>199</v>
      </c>
      <c r="G328" s="37" t="s">
        <v>25</v>
      </c>
      <c r="H328" s="37" t="s">
        <v>25</v>
      </c>
      <c r="I328" s="37" t="s">
        <v>25</v>
      </c>
      <c r="J328" s="37" t="s">
        <v>25</v>
      </c>
      <c r="K328" s="37" t="s">
        <v>25</v>
      </c>
      <c r="L328" s="32" t="n">
        <f aca="false">SUM(G328:K328)</f>
        <v>0</v>
      </c>
      <c r="M328" s="38"/>
      <c r="N328" s="39"/>
    </row>
    <row r="329" customFormat="false" ht="48.75" hidden="false" customHeight="true" outlineLevel="0" collapsed="false">
      <c r="A329" s="9" t="n">
        <v>194</v>
      </c>
      <c r="B329" s="29" t="s">
        <v>28</v>
      </c>
      <c r="C329" s="101" t="s">
        <v>159</v>
      </c>
      <c r="D329" s="27" t="s">
        <v>197</v>
      </c>
      <c r="E329" s="30" t="s">
        <v>198</v>
      </c>
      <c r="F329" s="30" t="s">
        <v>199</v>
      </c>
      <c r="G329" s="37" t="s">
        <v>25</v>
      </c>
      <c r="H329" s="37" t="s">
        <v>25</v>
      </c>
      <c r="I329" s="37" t="s">
        <v>25</v>
      </c>
      <c r="J329" s="37" t="s">
        <v>25</v>
      </c>
      <c r="K329" s="37" t="s">
        <v>25</v>
      </c>
      <c r="L329" s="32" t="n">
        <f aca="false">SUM(G329:K329)</f>
        <v>0</v>
      </c>
      <c r="M329" s="70"/>
      <c r="N329" s="40"/>
    </row>
    <row r="330" customFormat="false" ht="30" hidden="false" customHeight="true" outlineLevel="0" collapsed="false">
      <c r="B330" s="23" t="s">
        <v>19</v>
      </c>
      <c r="C330" s="23"/>
      <c r="D330" s="23"/>
      <c r="E330" s="23"/>
      <c r="F330" s="23"/>
      <c r="G330" s="41" t="n">
        <f aca="false">SUM(G327:G329)</f>
        <v>0</v>
      </c>
      <c r="H330" s="41" t="n">
        <f aca="false">SUM(H327:H329)</f>
        <v>0</v>
      </c>
      <c r="I330" s="41" t="n">
        <f aca="false">SUM(I327:I329)</f>
        <v>0</v>
      </c>
      <c r="J330" s="41" t="n">
        <f aca="false">SUM(J327:J329)</f>
        <v>0</v>
      </c>
      <c r="K330" s="41" t="n">
        <f aca="false">SUM(K327:K329)</f>
        <v>0</v>
      </c>
      <c r="L330" s="41" t="n">
        <f aca="false">SUM(L327:L329)</f>
        <v>0</v>
      </c>
      <c r="M330" s="42"/>
      <c r="N330" s="43"/>
    </row>
    <row r="331" customFormat="false" ht="12" hidden="false" customHeight="false" outlineLevel="0" collapsed="false">
      <c r="B331" s="82"/>
      <c r="C331" s="98"/>
      <c r="D331" s="98"/>
      <c r="E331" s="61"/>
      <c r="F331" s="61"/>
      <c r="G331" s="61"/>
      <c r="H331" s="61"/>
      <c r="I331" s="61"/>
      <c r="J331" s="61"/>
      <c r="K331" s="83"/>
      <c r="L331" s="10"/>
      <c r="M331" s="9"/>
    </row>
    <row r="332" customFormat="false" ht="14.25" hidden="false" customHeight="false" outlineLevel="0" collapsed="false">
      <c r="B332" s="100" t="s">
        <v>200</v>
      </c>
      <c r="C332" s="103"/>
      <c r="D332" s="98"/>
      <c r="E332" s="61"/>
      <c r="F332" s="61"/>
      <c r="G332" s="61"/>
      <c r="H332" s="61"/>
      <c r="I332" s="61"/>
      <c r="J332" s="61"/>
      <c r="K332" s="20"/>
      <c r="L332" s="10"/>
      <c r="M332" s="9"/>
    </row>
    <row r="333" customFormat="false" ht="14.25" hidden="false" customHeight="false" outlineLevel="0" collapsed="false">
      <c r="B333" s="100" t="s">
        <v>201</v>
      </c>
      <c r="C333" s="103"/>
      <c r="D333" s="98"/>
      <c r="E333" s="61"/>
      <c r="F333" s="61"/>
      <c r="G333" s="61"/>
      <c r="H333" s="61"/>
      <c r="I333" s="61"/>
      <c r="J333" s="61"/>
      <c r="K333" s="20"/>
      <c r="L333" s="10"/>
      <c r="M333" s="9"/>
    </row>
    <row r="334" s="14" customFormat="true" ht="15" hidden="false" customHeight="true" outlineLevel="0" collapsed="false">
      <c r="A334" s="22"/>
      <c r="B334" s="23" t="s">
        <v>5</v>
      </c>
      <c r="C334" s="24" t="s">
        <v>6</v>
      </c>
      <c r="D334" s="24" t="s">
        <v>7</v>
      </c>
      <c r="E334" s="23" t="s">
        <v>8</v>
      </c>
      <c r="F334" s="24" t="s">
        <v>9</v>
      </c>
      <c r="G334" s="25" t="s">
        <v>10</v>
      </c>
      <c r="H334" s="25"/>
      <c r="I334" s="25"/>
      <c r="J334" s="25"/>
      <c r="K334" s="25"/>
      <c r="L334" s="25"/>
      <c r="M334" s="26" t="s">
        <v>11</v>
      </c>
      <c r="N334" s="24" t="s">
        <v>12</v>
      </c>
    </row>
    <row r="335" customFormat="false" ht="15" hidden="false" customHeight="true" outlineLevel="0" collapsed="false">
      <c r="A335" s="27" t="s">
        <v>13</v>
      </c>
      <c r="B335" s="23"/>
      <c r="C335" s="24"/>
      <c r="D335" s="24"/>
      <c r="E335" s="23"/>
      <c r="F335" s="24"/>
      <c r="G335" s="28" t="s">
        <v>14</v>
      </c>
      <c r="H335" s="28" t="s">
        <v>15</v>
      </c>
      <c r="I335" s="28" t="s">
        <v>16</v>
      </c>
      <c r="J335" s="28" t="s">
        <v>17</v>
      </c>
      <c r="K335" s="28" t="s">
        <v>18</v>
      </c>
      <c r="L335" s="25" t="s">
        <v>19</v>
      </c>
      <c r="M335" s="26"/>
      <c r="N335" s="24"/>
    </row>
    <row r="336" customFormat="false" ht="61.5" hidden="false" customHeight="true" outlineLevel="0" collapsed="false">
      <c r="A336" s="9" t="n">
        <v>195</v>
      </c>
      <c r="B336" s="29" t="s">
        <v>20</v>
      </c>
      <c r="C336" s="101" t="s">
        <v>159</v>
      </c>
      <c r="D336" s="27" t="s">
        <v>202</v>
      </c>
      <c r="E336" s="30" t="s">
        <v>203</v>
      </c>
      <c r="F336" s="36" t="s">
        <v>204</v>
      </c>
      <c r="G336" s="78" t="n">
        <v>666</v>
      </c>
      <c r="H336" s="78" t="n">
        <v>666</v>
      </c>
      <c r="I336" s="78" t="n">
        <v>666</v>
      </c>
      <c r="J336" s="78" t="n">
        <v>666</v>
      </c>
      <c r="K336" s="78" t="n">
        <v>666</v>
      </c>
      <c r="L336" s="32" t="n">
        <f aca="false">SUM(G336:K336)</f>
        <v>3330</v>
      </c>
      <c r="M336" s="33"/>
      <c r="N336" s="53" t="s">
        <v>143</v>
      </c>
    </row>
    <row r="337" customFormat="false" ht="68.25" hidden="false" customHeight="true" outlineLevel="0" collapsed="false">
      <c r="A337" s="9" t="n">
        <v>196</v>
      </c>
      <c r="B337" s="34" t="s">
        <v>26</v>
      </c>
      <c r="C337" s="102" t="s">
        <v>159</v>
      </c>
      <c r="D337" s="35" t="s">
        <v>202</v>
      </c>
      <c r="E337" s="36" t="s">
        <v>203</v>
      </c>
      <c r="F337" s="36" t="s">
        <v>204</v>
      </c>
      <c r="G337" s="79" t="n">
        <v>318</v>
      </c>
      <c r="H337" s="79" t="n">
        <v>318</v>
      </c>
      <c r="I337" s="79" t="n">
        <v>318</v>
      </c>
      <c r="J337" s="79" t="n">
        <v>318</v>
      </c>
      <c r="K337" s="79" t="n">
        <v>318</v>
      </c>
      <c r="L337" s="32" t="n">
        <f aca="false">SUM(G337:K337)</f>
        <v>1590</v>
      </c>
      <c r="M337" s="38"/>
      <c r="N337" s="69" t="s">
        <v>205</v>
      </c>
    </row>
    <row r="338" customFormat="false" ht="68.25" hidden="false" customHeight="true" outlineLevel="0" collapsed="false">
      <c r="A338" s="9" t="n">
        <v>197</v>
      </c>
      <c r="B338" s="29" t="s">
        <v>27</v>
      </c>
      <c r="C338" s="101" t="s">
        <v>159</v>
      </c>
      <c r="D338" s="27" t="s">
        <v>202</v>
      </c>
      <c r="E338" s="30" t="s">
        <v>203</v>
      </c>
      <c r="F338" s="36" t="s">
        <v>204</v>
      </c>
      <c r="G338" s="80" t="n">
        <v>4494</v>
      </c>
      <c r="H338" s="80" t="n">
        <v>4494</v>
      </c>
      <c r="I338" s="80" t="n">
        <v>4494</v>
      </c>
      <c r="J338" s="80" t="n">
        <v>4494</v>
      </c>
      <c r="K338" s="80" t="n">
        <v>4494</v>
      </c>
      <c r="L338" s="32" t="n">
        <f aca="false">SUM(G338:K338)</f>
        <v>22470</v>
      </c>
      <c r="M338" s="33"/>
      <c r="N338" s="53" t="s">
        <v>206</v>
      </c>
    </row>
    <row r="339" customFormat="false" ht="68.25" hidden="false" customHeight="true" outlineLevel="0" collapsed="false">
      <c r="A339" s="9" t="n">
        <v>198</v>
      </c>
      <c r="B339" s="29" t="s">
        <v>28</v>
      </c>
      <c r="C339" s="101" t="s">
        <v>159</v>
      </c>
      <c r="D339" s="27" t="s">
        <v>202</v>
      </c>
      <c r="E339" s="30" t="s">
        <v>203</v>
      </c>
      <c r="F339" s="36" t="s">
        <v>204</v>
      </c>
      <c r="G339" s="65" t="n">
        <v>289</v>
      </c>
      <c r="H339" s="65" t="n">
        <v>289</v>
      </c>
      <c r="I339" s="65" t="n">
        <v>289</v>
      </c>
      <c r="J339" s="65" t="n">
        <v>289</v>
      </c>
      <c r="K339" s="65" t="n">
        <v>289</v>
      </c>
      <c r="L339" s="32" t="n">
        <f aca="false">SUM(G339:K339)</f>
        <v>1445</v>
      </c>
      <c r="M339" s="33"/>
      <c r="N339" s="53" t="s">
        <v>207</v>
      </c>
    </row>
    <row r="340" customFormat="false" ht="68.25" hidden="false" customHeight="true" outlineLevel="0" collapsed="false">
      <c r="A340" s="9" t="n">
        <v>199</v>
      </c>
      <c r="B340" s="29" t="s">
        <v>29</v>
      </c>
      <c r="C340" s="101" t="s">
        <v>159</v>
      </c>
      <c r="D340" s="27" t="s">
        <v>202</v>
      </c>
      <c r="E340" s="30" t="s">
        <v>203</v>
      </c>
      <c r="F340" s="36" t="s">
        <v>204</v>
      </c>
      <c r="G340" s="65" t="n">
        <v>2200</v>
      </c>
      <c r="H340" s="65" t="n">
        <v>2200</v>
      </c>
      <c r="I340" s="65" t="n">
        <v>2200</v>
      </c>
      <c r="J340" s="65" t="n">
        <v>2200</v>
      </c>
      <c r="K340" s="65" t="n">
        <v>2200</v>
      </c>
      <c r="L340" s="32" t="n">
        <f aca="false">SUM(G340:K340)</f>
        <v>11000</v>
      </c>
      <c r="M340" s="33"/>
      <c r="N340" s="30" t="s">
        <v>208</v>
      </c>
    </row>
    <row r="341" customFormat="false" ht="68.25" hidden="false" customHeight="true" outlineLevel="0" collapsed="false">
      <c r="A341" s="9" t="n">
        <v>200</v>
      </c>
      <c r="B341" s="29" t="s">
        <v>30</v>
      </c>
      <c r="C341" s="101" t="s">
        <v>159</v>
      </c>
      <c r="D341" s="27" t="s">
        <v>202</v>
      </c>
      <c r="E341" s="30" t="s">
        <v>203</v>
      </c>
      <c r="F341" s="36" t="s">
        <v>204</v>
      </c>
      <c r="G341" s="80" t="n">
        <v>200</v>
      </c>
      <c r="H341" s="80" t="n">
        <v>200</v>
      </c>
      <c r="I341" s="80" t="n">
        <v>200</v>
      </c>
      <c r="J341" s="80" t="n">
        <v>200</v>
      </c>
      <c r="K341" s="80" t="n">
        <v>200</v>
      </c>
      <c r="L341" s="32" t="n">
        <f aca="false">SUM(G341:K341)</f>
        <v>1000</v>
      </c>
      <c r="M341" s="33"/>
      <c r="N341" s="53" t="s">
        <v>122</v>
      </c>
    </row>
    <row r="342" customFormat="false" ht="68.25" hidden="false" customHeight="true" outlineLevel="0" collapsed="false">
      <c r="A342" s="9" t="n">
        <v>201</v>
      </c>
      <c r="B342" s="29" t="s">
        <v>31</v>
      </c>
      <c r="C342" s="101" t="s">
        <v>159</v>
      </c>
      <c r="D342" s="27" t="s">
        <v>202</v>
      </c>
      <c r="E342" s="30" t="s">
        <v>203</v>
      </c>
      <c r="F342" s="36" t="s">
        <v>204</v>
      </c>
      <c r="G342" s="65" t="n">
        <v>64</v>
      </c>
      <c r="H342" s="65" t="n">
        <v>64</v>
      </c>
      <c r="I342" s="65" t="n">
        <v>64</v>
      </c>
      <c r="J342" s="65" t="n">
        <v>64</v>
      </c>
      <c r="K342" s="65" t="n">
        <v>64</v>
      </c>
      <c r="L342" s="32" t="n">
        <f aca="false">SUM(G342:K342)</f>
        <v>320</v>
      </c>
      <c r="M342" s="33"/>
      <c r="N342" s="30" t="s">
        <v>209</v>
      </c>
    </row>
    <row r="343" customFormat="false" ht="68.25" hidden="false" customHeight="true" outlineLevel="0" collapsed="false">
      <c r="A343" s="9" t="n">
        <v>202</v>
      </c>
      <c r="B343" s="34" t="s">
        <v>32</v>
      </c>
      <c r="C343" s="101" t="s">
        <v>159</v>
      </c>
      <c r="D343" s="27" t="s">
        <v>202</v>
      </c>
      <c r="E343" s="36" t="s">
        <v>203</v>
      </c>
      <c r="F343" s="36" t="s">
        <v>204</v>
      </c>
      <c r="G343" s="31" t="s">
        <v>25</v>
      </c>
      <c r="H343" s="31" t="s">
        <v>25</v>
      </c>
      <c r="I343" s="31" t="s">
        <v>25</v>
      </c>
      <c r="J343" s="31" t="s">
        <v>25</v>
      </c>
      <c r="K343" s="31" t="s">
        <v>25</v>
      </c>
      <c r="L343" s="32" t="n">
        <f aca="false">SUM(G343:K343)</f>
        <v>0</v>
      </c>
      <c r="M343" s="38"/>
      <c r="N343" s="40"/>
    </row>
    <row r="344" customFormat="false" ht="68.25" hidden="false" customHeight="true" outlineLevel="0" collapsed="false">
      <c r="A344" s="9" t="n">
        <v>203</v>
      </c>
      <c r="B344" s="29" t="s">
        <v>47</v>
      </c>
      <c r="C344" s="101" t="s">
        <v>159</v>
      </c>
      <c r="D344" s="27" t="s">
        <v>202</v>
      </c>
      <c r="E344" s="30" t="s">
        <v>203</v>
      </c>
      <c r="F344" s="36" t="s">
        <v>204</v>
      </c>
      <c r="G344" s="86" t="n">
        <v>63</v>
      </c>
      <c r="H344" s="86" t="n">
        <v>63</v>
      </c>
      <c r="I344" s="86" t="n">
        <v>63</v>
      </c>
      <c r="J344" s="86" t="n">
        <v>63</v>
      </c>
      <c r="K344" s="86" t="n">
        <v>63</v>
      </c>
      <c r="L344" s="32" t="n">
        <f aca="false">SUM(G344:K344)</f>
        <v>315</v>
      </c>
      <c r="M344" s="39"/>
      <c r="N344" s="30" t="s">
        <v>210</v>
      </c>
    </row>
    <row r="345" customFormat="false" ht="68.25" hidden="false" customHeight="true" outlineLevel="0" collapsed="false">
      <c r="A345" s="9" t="n">
        <v>204</v>
      </c>
      <c r="B345" s="29" t="s">
        <v>37</v>
      </c>
      <c r="C345" s="101" t="s">
        <v>159</v>
      </c>
      <c r="D345" s="27" t="s">
        <v>202</v>
      </c>
      <c r="E345" s="30" t="s">
        <v>203</v>
      </c>
      <c r="F345" s="36" t="s">
        <v>204</v>
      </c>
      <c r="G345" s="31" t="s">
        <v>25</v>
      </c>
      <c r="H345" s="31" t="s">
        <v>25</v>
      </c>
      <c r="I345" s="31" t="s">
        <v>25</v>
      </c>
      <c r="J345" s="31" t="s">
        <v>25</v>
      </c>
      <c r="K345" s="31" t="s">
        <v>25</v>
      </c>
      <c r="L345" s="32" t="n">
        <f aca="false">SUM(G345:K345)</f>
        <v>0</v>
      </c>
      <c r="M345" s="33"/>
      <c r="N345" s="40"/>
    </row>
    <row r="346" customFormat="false" ht="30" hidden="false" customHeight="true" outlineLevel="0" collapsed="false">
      <c r="B346" s="23" t="s">
        <v>19</v>
      </c>
      <c r="C346" s="23"/>
      <c r="D346" s="23"/>
      <c r="E346" s="23"/>
      <c r="F346" s="23"/>
      <c r="G346" s="41" t="n">
        <f aca="false">SUM(G336:G345)</f>
        <v>8294</v>
      </c>
      <c r="H346" s="41" t="n">
        <f aca="false">SUM(H336:H345)</f>
        <v>8294</v>
      </c>
      <c r="I346" s="41" t="n">
        <f aca="false">SUM(I336:I345)</f>
        <v>8294</v>
      </c>
      <c r="J346" s="41" t="n">
        <f aca="false">SUM(J336:J345)</f>
        <v>8294</v>
      </c>
      <c r="K346" s="41" t="n">
        <f aca="false">SUM(K336:K345)</f>
        <v>8294</v>
      </c>
      <c r="L346" s="41" t="n">
        <f aca="false">SUM(L336:L345)</f>
        <v>41470</v>
      </c>
      <c r="M346" s="42"/>
      <c r="N346" s="43"/>
    </row>
    <row r="347" customFormat="false" ht="12" hidden="false" customHeight="false" outlineLevel="0" collapsed="false">
      <c r="E347" s="11"/>
      <c r="F347" s="11"/>
      <c r="K347" s="13"/>
      <c r="L347" s="10"/>
      <c r="M347" s="9"/>
    </row>
    <row r="348" customFormat="false" ht="12" hidden="false" customHeight="false" outlineLevel="0" collapsed="false">
      <c r="E348" s="11"/>
      <c r="F348" s="11"/>
      <c r="K348" s="13"/>
      <c r="L348" s="10"/>
      <c r="M348" s="9"/>
    </row>
    <row r="349" customFormat="false" ht="17.25" hidden="false" customHeight="false" outlineLevel="0" collapsed="false">
      <c r="B349" s="15" t="s">
        <v>211</v>
      </c>
      <c r="C349" s="16"/>
      <c r="E349" s="11"/>
      <c r="F349" s="11"/>
      <c r="K349" s="13"/>
      <c r="L349" s="10"/>
      <c r="M349" s="9"/>
    </row>
    <row r="350" customFormat="false" ht="14.25" hidden="false" customHeight="false" outlineLevel="0" collapsed="false">
      <c r="B350" s="76" t="s">
        <v>212</v>
      </c>
      <c r="C350" s="87"/>
      <c r="E350" s="11"/>
      <c r="F350" s="11"/>
      <c r="J350" s="19"/>
      <c r="K350" s="20"/>
      <c r="L350" s="10"/>
      <c r="M350" s="9"/>
    </row>
    <row r="351" customFormat="false" ht="14.25" hidden="false" customHeight="false" outlineLevel="0" collapsed="false">
      <c r="B351" s="76" t="s">
        <v>213</v>
      </c>
      <c r="C351" s="87"/>
      <c r="E351" s="11"/>
      <c r="F351" s="11"/>
      <c r="J351" s="19"/>
      <c r="K351" s="20"/>
      <c r="L351" s="10"/>
      <c r="M351" s="9"/>
    </row>
    <row r="352" s="14" customFormat="true" ht="15" hidden="false" customHeight="true" outlineLevel="0" collapsed="false">
      <c r="A352" s="22"/>
      <c r="B352" s="23" t="s">
        <v>5</v>
      </c>
      <c r="C352" s="24" t="s">
        <v>6</v>
      </c>
      <c r="D352" s="24" t="s">
        <v>7</v>
      </c>
      <c r="E352" s="23" t="s">
        <v>8</v>
      </c>
      <c r="F352" s="24" t="s">
        <v>9</v>
      </c>
      <c r="G352" s="25" t="s">
        <v>10</v>
      </c>
      <c r="H352" s="25"/>
      <c r="I352" s="25"/>
      <c r="J352" s="25"/>
      <c r="K352" s="25"/>
      <c r="L352" s="25"/>
      <c r="M352" s="26" t="s">
        <v>11</v>
      </c>
      <c r="N352" s="24" t="s">
        <v>12</v>
      </c>
    </row>
    <row r="353" customFormat="false" ht="15" hidden="false" customHeight="true" outlineLevel="0" collapsed="false">
      <c r="A353" s="27" t="s">
        <v>13</v>
      </c>
      <c r="B353" s="23"/>
      <c r="C353" s="24"/>
      <c r="D353" s="24"/>
      <c r="E353" s="23"/>
      <c r="F353" s="24"/>
      <c r="G353" s="28" t="s">
        <v>14</v>
      </c>
      <c r="H353" s="28" t="s">
        <v>15</v>
      </c>
      <c r="I353" s="28" t="s">
        <v>16</v>
      </c>
      <c r="J353" s="28" t="s">
        <v>17</v>
      </c>
      <c r="K353" s="28" t="s">
        <v>18</v>
      </c>
      <c r="L353" s="25" t="s">
        <v>19</v>
      </c>
      <c r="M353" s="26"/>
      <c r="N353" s="24"/>
    </row>
    <row r="354" customFormat="false" ht="60" hidden="false" customHeight="true" outlineLevel="0" collapsed="false">
      <c r="A354" s="9" t="n">
        <v>205</v>
      </c>
      <c r="B354" s="29" t="s">
        <v>20</v>
      </c>
      <c r="C354" s="101" t="s">
        <v>214</v>
      </c>
      <c r="D354" s="27" t="s">
        <v>215</v>
      </c>
      <c r="E354" s="30" t="s">
        <v>216</v>
      </c>
      <c r="F354" s="30" t="s">
        <v>217</v>
      </c>
      <c r="G354" s="78" t="n">
        <v>962</v>
      </c>
      <c r="H354" s="78" t="n">
        <v>962</v>
      </c>
      <c r="I354" s="78" t="n">
        <v>962</v>
      </c>
      <c r="J354" s="78" t="n">
        <v>962</v>
      </c>
      <c r="K354" s="78" t="n">
        <v>962</v>
      </c>
      <c r="L354" s="32" t="n">
        <f aca="false">SUM(G354:K354)</f>
        <v>4810</v>
      </c>
      <c r="M354" s="33"/>
      <c r="N354" s="53" t="s">
        <v>165</v>
      </c>
    </row>
    <row r="355" customFormat="false" ht="60" hidden="false" customHeight="true" outlineLevel="0" collapsed="false">
      <c r="A355" s="9" t="n">
        <v>206</v>
      </c>
      <c r="B355" s="34" t="s">
        <v>26</v>
      </c>
      <c r="C355" s="102" t="s">
        <v>214</v>
      </c>
      <c r="D355" s="35" t="s">
        <v>215</v>
      </c>
      <c r="E355" s="36" t="s">
        <v>216</v>
      </c>
      <c r="F355" s="36" t="s">
        <v>217</v>
      </c>
      <c r="G355" s="79" t="n">
        <v>354</v>
      </c>
      <c r="H355" s="79" t="n">
        <v>354</v>
      </c>
      <c r="I355" s="79" t="n">
        <v>354</v>
      </c>
      <c r="J355" s="79" t="n">
        <v>354</v>
      </c>
      <c r="K355" s="79" t="n">
        <v>354</v>
      </c>
      <c r="L355" s="32" t="n">
        <f aca="false">SUM(G355:K355)</f>
        <v>1770</v>
      </c>
      <c r="M355" s="52" t="s">
        <v>218</v>
      </c>
      <c r="N355" s="69" t="s">
        <v>219</v>
      </c>
    </row>
    <row r="356" customFormat="false" ht="60" hidden="false" customHeight="true" outlineLevel="0" collapsed="false">
      <c r="A356" s="9" t="n">
        <v>207</v>
      </c>
      <c r="B356" s="29" t="s">
        <v>27</v>
      </c>
      <c r="C356" s="101" t="s">
        <v>214</v>
      </c>
      <c r="D356" s="27" t="s">
        <v>215</v>
      </c>
      <c r="E356" s="30" t="s">
        <v>216</v>
      </c>
      <c r="F356" s="30" t="s">
        <v>217</v>
      </c>
      <c r="G356" s="31" t="s">
        <v>25</v>
      </c>
      <c r="H356" s="31" t="s">
        <v>25</v>
      </c>
      <c r="I356" s="31" t="s">
        <v>25</v>
      </c>
      <c r="J356" s="31" t="s">
        <v>25</v>
      </c>
      <c r="K356" s="31" t="s">
        <v>25</v>
      </c>
      <c r="L356" s="32" t="n">
        <f aca="false">SUM(G356:K356)</f>
        <v>0</v>
      </c>
      <c r="M356" s="33"/>
      <c r="N356" s="40"/>
    </row>
    <row r="357" customFormat="false" ht="60" hidden="false" customHeight="true" outlineLevel="0" collapsed="false">
      <c r="A357" s="9" t="n">
        <v>208</v>
      </c>
      <c r="B357" s="29" t="s">
        <v>28</v>
      </c>
      <c r="C357" s="101" t="s">
        <v>214</v>
      </c>
      <c r="D357" s="27" t="s">
        <v>215</v>
      </c>
      <c r="E357" s="30" t="s">
        <v>216</v>
      </c>
      <c r="F357" s="30" t="s">
        <v>217</v>
      </c>
      <c r="G357" s="31" t="s">
        <v>25</v>
      </c>
      <c r="H357" s="31" t="s">
        <v>25</v>
      </c>
      <c r="I357" s="31" t="s">
        <v>25</v>
      </c>
      <c r="J357" s="31" t="s">
        <v>25</v>
      </c>
      <c r="K357" s="31" t="s">
        <v>25</v>
      </c>
      <c r="L357" s="32" t="n">
        <f aca="false">SUM(G357:K357)</f>
        <v>0</v>
      </c>
      <c r="M357" s="33"/>
      <c r="N357" s="40"/>
    </row>
    <row r="358" customFormat="false" ht="60" hidden="false" customHeight="true" outlineLevel="0" collapsed="false">
      <c r="A358" s="9" t="n">
        <v>209</v>
      </c>
      <c r="B358" s="29" t="s">
        <v>29</v>
      </c>
      <c r="C358" s="101" t="s">
        <v>214</v>
      </c>
      <c r="D358" s="27" t="s">
        <v>215</v>
      </c>
      <c r="E358" s="30" t="s">
        <v>216</v>
      </c>
      <c r="F358" s="30" t="s">
        <v>217</v>
      </c>
      <c r="G358" s="31" t="s">
        <v>25</v>
      </c>
      <c r="H358" s="31" t="s">
        <v>25</v>
      </c>
      <c r="I358" s="31" t="s">
        <v>25</v>
      </c>
      <c r="J358" s="31" t="s">
        <v>25</v>
      </c>
      <c r="K358" s="31" t="s">
        <v>25</v>
      </c>
      <c r="L358" s="32" t="n">
        <f aca="false">SUM(G358:K358)</f>
        <v>0</v>
      </c>
      <c r="M358" s="33"/>
      <c r="N358" s="40"/>
    </row>
    <row r="359" customFormat="false" ht="60" hidden="false" customHeight="true" outlineLevel="0" collapsed="false">
      <c r="A359" s="9" t="n">
        <v>210</v>
      </c>
      <c r="B359" s="29" t="s">
        <v>30</v>
      </c>
      <c r="C359" s="101" t="s">
        <v>214</v>
      </c>
      <c r="D359" s="27" t="s">
        <v>215</v>
      </c>
      <c r="E359" s="30" t="s">
        <v>216</v>
      </c>
      <c r="F359" s="30" t="s">
        <v>217</v>
      </c>
      <c r="G359" s="31" t="s">
        <v>25</v>
      </c>
      <c r="H359" s="31" t="s">
        <v>25</v>
      </c>
      <c r="I359" s="31" t="s">
        <v>25</v>
      </c>
      <c r="J359" s="31" t="s">
        <v>25</v>
      </c>
      <c r="K359" s="31" t="s">
        <v>25</v>
      </c>
      <c r="L359" s="32" t="n">
        <f aca="false">SUM(G359:K359)</f>
        <v>0</v>
      </c>
      <c r="M359" s="33"/>
      <c r="N359" s="40"/>
    </row>
    <row r="360" customFormat="false" ht="60" hidden="false" customHeight="true" outlineLevel="0" collapsed="false">
      <c r="A360" s="9" t="n">
        <v>211</v>
      </c>
      <c r="B360" s="29" t="s">
        <v>31</v>
      </c>
      <c r="C360" s="101" t="s">
        <v>214</v>
      </c>
      <c r="D360" s="27" t="s">
        <v>215</v>
      </c>
      <c r="E360" s="30" t="s">
        <v>216</v>
      </c>
      <c r="F360" s="30" t="s">
        <v>217</v>
      </c>
      <c r="G360" s="31" t="s">
        <v>25</v>
      </c>
      <c r="H360" s="31" t="s">
        <v>25</v>
      </c>
      <c r="I360" s="31" t="s">
        <v>25</v>
      </c>
      <c r="J360" s="31" t="s">
        <v>25</v>
      </c>
      <c r="K360" s="31" t="s">
        <v>25</v>
      </c>
      <c r="L360" s="32" t="n">
        <f aca="false">SUM(G360:K360)</f>
        <v>0</v>
      </c>
      <c r="M360" s="33"/>
      <c r="N360" s="30"/>
    </row>
    <row r="361" customFormat="false" ht="60" hidden="false" customHeight="true" outlineLevel="0" collapsed="false">
      <c r="A361" s="9" t="n">
        <v>212</v>
      </c>
      <c r="B361" s="29" t="s">
        <v>32</v>
      </c>
      <c r="C361" s="101" t="s">
        <v>214</v>
      </c>
      <c r="D361" s="27" t="s">
        <v>215</v>
      </c>
      <c r="E361" s="30" t="s">
        <v>216</v>
      </c>
      <c r="F361" s="30" t="s">
        <v>217</v>
      </c>
      <c r="G361" s="31" t="s">
        <v>25</v>
      </c>
      <c r="H361" s="31" t="s">
        <v>25</v>
      </c>
      <c r="I361" s="31" t="s">
        <v>25</v>
      </c>
      <c r="J361" s="31" t="s">
        <v>25</v>
      </c>
      <c r="K361" s="31" t="s">
        <v>25</v>
      </c>
      <c r="L361" s="32" t="n">
        <f aca="false">SUM(G361:K361)</f>
        <v>0</v>
      </c>
      <c r="M361" s="33"/>
      <c r="N361" s="40"/>
    </row>
    <row r="362" customFormat="false" ht="60" hidden="false" customHeight="true" outlineLevel="0" collapsed="false">
      <c r="A362" s="9" t="n">
        <v>213</v>
      </c>
      <c r="B362" s="29" t="s">
        <v>47</v>
      </c>
      <c r="C362" s="101" t="s">
        <v>214</v>
      </c>
      <c r="D362" s="27" t="s">
        <v>215</v>
      </c>
      <c r="E362" s="30" t="s">
        <v>216</v>
      </c>
      <c r="F362" s="30" t="s">
        <v>217</v>
      </c>
      <c r="G362" s="65" t="n">
        <v>1053</v>
      </c>
      <c r="H362" s="65" t="n">
        <v>1053</v>
      </c>
      <c r="I362" s="65" t="n">
        <v>1053</v>
      </c>
      <c r="J362" s="65" t="n">
        <v>1053</v>
      </c>
      <c r="K362" s="65" t="n">
        <v>1053</v>
      </c>
      <c r="L362" s="32" t="n">
        <f aca="false">SUM(G362:K362)</f>
        <v>5265</v>
      </c>
      <c r="M362" s="33"/>
      <c r="N362" s="30" t="s">
        <v>220</v>
      </c>
    </row>
    <row r="363" customFormat="false" ht="60" hidden="false" customHeight="true" outlineLevel="0" collapsed="false">
      <c r="A363" s="9" t="n">
        <v>214</v>
      </c>
      <c r="B363" s="29" t="s">
        <v>37</v>
      </c>
      <c r="C363" s="101" t="s">
        <v>214</v>
      </c>
      <c r="D363" s="27" t="s">
        <v>215</v>
      </c>
      <c r="E363" s="30" t="s">
        <v>216</v>
      </c>
      <c r="F363" s="30" t="s">
        <v>217</v>
      </c>
      <c r="G363" s="31" t="s">
        <v>25</v>
      </c>
      <c r="H363" s="31" t="s">
        <v>25</v>
      </c>
      <c r="I363" s="31" t="s">
        <v>25</v>
      </c>
      <c r="J363" s="31" t="s">
        <v>25</v>
      </c>
      <c r="K363" s="31" t="s">
        <v>25</v>
      </c>
      <c r="L363" s="32" t="n">
        <f aca="false">SUM(G363:K363)</f>
        <v>0</v>
      </c>
      <c r="M363" s="33"/>
      <c r="N363" s="40"/>
    </row>
    <row r="364" customFormat="false" ht="30" hidden="false" customHeight="true" outlineLevel="0" collapsed="false">
      <c r="B364" s="23" t="s">
        <v>19</v>
      </c>
      <c r="C364" s="23"/>
      <c r="D364" s="23"/>
      <c r="E364" s="23"/>
      <c r="F364" s="23"/>
      <c r="G364" s="41" t="n">
        <f aca="false">SUM(G354:G363)</f>
        <v>2369</v>
      </c>
      <c r="H364" s="41" t="n">
        <f aca="false">SUM(H354:H363)</f>
        <v>2369</v>
      </c>
      <c r="I364" s="41" t="n">
        <f aca="false">SUM(I354:I363)</f>
        <v>2369</v>
      </c>
      <c r="J364" s="41" t="n">
        <f aca="false">SUM(J354:J363)</f>
        <v>2369</v>
      </c>
      <c r="K364" s="41" t="n">
        <f aca="false">SUM(K354:K363)</f>
        <v>2369</v>
      </c>
      <c r="L364" s="41" t="n">
        <f aca="false">SUM(L354:L363)</f>
        <v>11845</v>
      </c>
      <c r="M364" s="42"/>
      <c r="N364" s="43"/>
    </row>
    <row r="365" s="44" customFormat="true" ht="22.5" hidden="false" customHeight="true" outlineLevel="0" collapsed="false">
      <c r="B365" s="45"/>
      <c r="C365" s="45"/>
      <c r="D365" s="46"/>
      <c r="E365" s="47"/>
      <c r="F365" s="47"/>
      <c r="G365" s="48"/>
      <c r="H365" s="48"/>
      <c r="I365" s="48"/>
      <c r="J365" s="48"/>
      <c r="K365" s="48"/>
      <c r="L365" s="48"/>
      <c r="M365" s="49"/>
      <c r="N365" s="50"/>
    </row>
    <row r="366" s="14" customFormat="true" ht="15" hidden="false" customHeight="true" outlineLevel="0" collapsed="false">
      <c r="A366" s="22"/>
      <c r="B366" s="23" t="s">
        <v>5</v>
      </c>
      <c r="C366" s="24" t="s">
        <v>6</v>
      </c>
      <c r="D366" s="24" t="s">
        <v>7</v>
      </c>
      <c r="E366" s="23" t="s">
        <v>8</v>
      </c>
      <c r="F366" s="24" t="s">
        <v>9</v>
      </c>
      <c r="G366" s="25" t="s">
        <v>10</v>
      </c>
      <c r="H366" s="25"/>
      <c r="I366" s="25"/>
      <c r="J366" s="25"/>
      <c r="K366" s="25"/>
      <c r="L366" s="25"/>
      <c r="M366" s="26" t="s">
        <v>11</v>
      </c>
      <c r="N366" s="24" t="s">
        <v>12</v>
      </c>
    </row>
    <row r="367" customFormat="false" ht="15" hidden="false" customHeight="true" outlineLevel="0" collapsed="false">
      <c r="A367" s="27" t="s">
        <v>13</v>
      </c>
      <c r="B367" s="23"/>
      <c r="C367" s="24"/>
      <c r="D367" s="24"/>
      <c r="E367" s="23"/>
      <c r="F367" s="24"/>
      <c r="G367" s="28" t="s">
        <v>14</v>
      </c>
      <c r="H367" s="28" t="s">
        <v>15</v>
      </c>
      <c r="I367" s="28" t="s">
        <v>16</v>
      </c>
      <c r="J367" s="28" t="s">
        <v>17</v>
      </c>
      <c r="K367" s="28" t="s">
        <v>18</v>
      </c>
      <c r="L367" s="25" t="s">
        <v>19</v>
      </c>
      <c r="M367" s="26"/>
      <c r="N367" s="24"/>
    </row>
    <row r="368" customFormat="false" ht="41.25" hidden="false" customHeight="true" outlineLevel="0" collapsed="false">
      <c r="A368" s="9" t="n">
        <v>215</v>
      </c>
      <c r="B368" s="29" t="s">
        <v>20</v>
      </c>
      <c r="C368" s="101" t="s">
        <v>214</v>
      </c>
      <c r="D368" s="27" t="s">
        <v>215</v>
      </c>
      <c r="E368" s="30" t="s">
        <v>221</v>
      </c>
      <c r="F368" s="30" t="s">
        <v>222</v>
      </c>
      <c r="G368" s="84" t="s">
        <v>25</v>
      </c>
      <c r="H368" s="84" t="s">
        <v>25</v>
      </c>
      <c r="I368" s="84" t="s">
        <v>25</v>
      </c>
      <c r="J368" s="84" t="s">
        <v>25</v>
      </c>
      <c r="K368" s="84" t="s">
        <v>25</v>
      </c>
      <c r="L368" s="32" t="n">
        <f aca="false">SUM(G368:K368)</f>
        <v>0</v>
      </c>
      <c r="M368" s="33"/>
      <c r="N368" s="40"/>
    </row>
    <row r="369" customFormat="false" ht="49.5" hidden="false" customHeight="true" outlineLevel="0" collapsed="false">
      <c r="A369" s="9" t="n">
        <v>216</v>
      </c>
      <c r="B369" s="34" t="s">
        <v>26</v>
      </c>
      <c r="C369" s="102" t="s">
        <v>214</v>
      </c>
      <c r="D369" s="35" t="s">
        <v>215</v>
      </c>
      <c r="E369" s="36" t="s">
        <v>221</v>
      </c>
      <c r="F369" s="36" t="s">
        <v>222</v>
      </c>
      <c r="G369" s="37" t="s">
        <v>25</v>
      </c>
      <c r="H369" s="37" t="s">
        <v>25</v>
      </c>
      <c r="I369" s="37" t="s">
        <v>25</v>
      </c>
      <c r="J369" s="37" t="s">
        <v>25</v>
      </c>
      <c r="K369" s="37" t="s">
        <v>25</v>
      </c>
      <c r="L369" s="32" t="n">
        <f aca="false">SUM(G369:K369)</f>
        <v>0</v>
      </c>
      <c r="M369" s="38"/>
      <c r="N369" s="39"/>
    </row>
    <row r="370" customFormat="false" ht="49.5" hidden="false" customHeight="true" outlineLevel="0" collapsed="false">
      <c r="A370" s="9" t="n">
        <v>217</v>
      </c>
      <c r="B370" s="29" t="s">
        <v>27</v>
      </c>
      <c r="C370" s="101" t="s">
        <v>214</v>
      </c>
      <c r="D370" s="27" t="s">
        <v>215</v>
      </c>
      <c r="E370" s="30" t="s">
        <v>221</v>
      </c>
      <c r="F370" s="30" t="s">
        <v>222</v>
      </c>
      <c r="G370" s="31" t="s">
        <v>25</v>
      </c>
      <c r="H370" s="31" t="s">
        <v>25</v>
      </c>
      <c r="I370" s="31" t="s">
        <v>25</v>
      </c>
      <c r="J370" s="31" t="s">
        <v>25</v>
      </c>
      <c r="K370" s="31" t="s">
        <v>25</v>
      </c>
      <c r="L370" s="32" t="n">
        <f aca="false">SUM(G370:K370)</f>
        <v>0</v>
      </c>
      <c r="M370" s="33"/>
      <c r="N370" s="40"/>
    </row>
    <row r="371" customFormat="false" ht="49.5" hidden="false" customHeight="true" outlineLevel="0" collapsed="false">
      <c r="A371" s="9" t="n">
        <v>218</v>
      </c>
      <c r="B371" s="29" t="s">
        <v>28</v>
      </c>
      <c r="C371" s="101" t="s">
        <v>214</v>
      </c>
      <c r="D371" s="27" t="s">
        <v>215</v>
      </c>
      <c r="E371" s="30" t="s">
        <v>221</v>
      </c>
      <c r="F371" s="30" t="s">
        <v>222</v>
      </c>
      <c r="G371" s="31" t="s">
        <v>25</v>
      </c>
      <c r="H371" s="31" t="s">
        <v>25</v>
      </c>
      <c r="I371" s="31" t="s">
        <v>25</v>
      </c>
      <c r="J371" s="31" t="s">
        <v>25</v>
      </c>
      <c r="K371" s="31" t="s">
        <v>25</v>
      </c>
      <c r="L371" s="32" t="n">
        <f aca="false">SUM(G371:K371)</f>
        <v>0</v>
      </c>
      <c r="M371" s="33"/>
      <c r="N371" s="40"/>
    </row>
    <row r="372" customFormat="false" ht="49.5" hidden="false" customHeight="true" outlineLevel="0" collapsed="false">
      <c r="A372" s="9" t="n">
        <v>219</v>
      </c>
      <c r="B372" s="29" t="s">
        <v>29</v>
      </c>
      <c r="C372" s="101" t="s">
        <v>214</v>
      </c>
      <c r="D372" s="27" t="s">
        <v>215</v>
      </c>
      <c r="E372" s="30" t="s">
        <v>221</v>
      </c>
      <c r="F372" s="30" t="s">
        <v>222</v>
      </c>
      <c r="G372" s="31" t="s">
        <v>25</v>
      </c>
      <c r="H372" s="31" t="s">
        <v>25</v>
      </c>
      <c r="I372" s="31" t="s">
        <v>25</v>
      </c>
      <c r="J372" s="31" t="s">
        <v>25</v>
      </c>
      <c r="K372" s="31" t="s">
        <v>25</v>
      </c>
      <c r="L372" s="32" t="n">
        <f aca="false">SUM(G372:K372)</f>
        <v>0</v>
      </c>
      <c r="M372" s="33"/>
      <c r="N372" s="40"/>
    </row>
    <row r="373" customFormat="false" ht="49.5" hidden="false" customHeight="true" outlineLevel="0" collapsed="false">
      <c r="A373" s="9" t="n">
        <v>220</v>
      </c>
      <c r="B373" s="29" t="s">
        <v>30</v>
      </c>
      <c r="C373" s="101" t="s">
        <v>214</v>
      </c>
      <c r="D373" s="27" t="s">
        <v>215</v>
      </c>
      <c r="E373" s="30" t="s">
        <v>221</v>
      </c>
      <c r="F373" s="30" t="s">
        <v>222</v>
      </c>
      <c r="G373" s="31" t="s">
        <v>25</v>
      </c>
      <c r="H373" s="31" t="s">
        <v>25</v>
      </c>
      <c r="I373" s="31" t="s">
        <v>25</v>
      </c>
      <c r="J373" s="31" t="s">
        <v>25</v>
      </c>
      <c r="K373" s="31" t="s">
        <v>25</v>
      </c>
      <c r="L373" s="32" t="n">
        <f aca="false">SUM(G373:K373)</f>
        <v>0</v>
      </c>
      <c r="M373" s="33"/>
      <c r="N373" s="40"/>
    </row>
    <row r="374" customFormat="false" ht="49.5" hidden="false" customHeight="true" outlineLevel="0" collapsed="false">
      <c r="A374" s="9" t="n">
        <v>221</v>
      </c>
      <c r="B374" s="29" t="s">
        <v>31</v>
      </c>
      <c r="C374" s="101" t="s">
        <v>214</v>
      </c>
      <c r="D374" s="27" t="s">
        <v>215</v>
      </c>
      <c r="E374" s="30" t="s">
        <v>221</v>
      </c>
      <c r="F374" s="30" t="s">
        <v>222</v>
      </c>
      <c r="G374" s="31" t="s">
        <v>25</v>
      </c>
      <c r="H374" s="31" t="s">
        <v>25</v>
      </c>
      <c r="I374" s="31" t="s">
        <v>25</v>
      </c>
      <c r="J374" s="31" t="s">
        <v>25</v>
      </c>
      <c r="K374" s="31" t="s">
        <v>25</v>
      </c>
      <c r="L374" s="32" t="n">
        <f aca="false">SUM(G374:K374)</f>
        <v>0</v>
      </c>
      <c r="M374" s="33"/>
      <c r="N374" s="30"/>
    </row>
    <row r="375" customFormat="false" ht="49.5" hidden="false" customHeight="true" outlineLevel="0" collapsed="false">
      <c r="A375" s="9" t="n">
        <v>222</v>
      </c>
      <c r="B375" s="29" t="s">
        <v>32</v>
      </c>
      <c r="C375" s="101" t="s">
        <v>214</v>
      </c>
      <c r="D375" s="27" t="s">
        <v>215</v>
      </c>
      <c r="E375" s="30" t="s">
        <v>221</v>
      </c>
      <c r="F375" s="30" t="s">
        <v>222</v>
      </c>
      <c r="G375" s="31" t="s">
        <v>25</v>
      </c>
      <c r="H375" s="31" t="s">
        <v>25</v>
      </c>
      <c r="I375" s="31" t="s">
        <v>25</v>
      </c>
      <c r="J375" s="31" t="s">
        <v>25</v>
      </c>
      <c r="K375" s="31" t="s">
        <v>25</v>
      </c>
      <c r="L375" s="32" t="n">
        <f aca="false">SUM(G375:K375)</f>
        <v>0</v>
      </c>
      <c r="M375" s="33"/>
      <c r="N375" s="40"/>
    </row>
    <row r="376" customFormat="false" ht="49.5" hidden="false" customHeight="true" outlineLevel="0" collapsed="false">
      <c r="A376" s="9" t="n">
        <v>223</v>
      </c>
      <c r="B376" s="29" t="s">
        <v>47</v>
      </c>
      <c r="C376" s="101" t="s">
        <v>214</v>
      </c>
      <c r="D376" s="27" t="s">
        <v>215</v>
      </c>
      <c r="E376" s="30" t="s">
        <v>221</v>
      </c>
      <c r="F376" s="30" t="s">
        <v>222</v>
      </c>
      <c r="G376" s="31" t="s">
        <v>25</v>
      </c>
      <c r="H376" s="31" t="s">
        <v>25</v>
      </c>
      <c r="I376" s="31" t="s">
        <v>25</v>
      </c>
      <c r="J376" s="31" t="s">
        <v>25</v>
      </c>
      <c r="K376" s="31" t="s">
        <v>25</v>
      </c>
      <c r="L376" s="32" t="n">
        <f aca="false">SUM(G376:K376)</f>
        <v>0</v>
      </c>
      <c r="M376" s="33"/>
      <c r="N376" s="30"/>
    </row>
    <row r="377" customFormat="false" ht="49.5" hidden="false" customHeight="true" outlineLevel="0" collapsed="false">
      <c r="A377" s="9" t="n">
        <v>224</v>
      </c>
      <c r="B377" s="29" t="s">
        <v>37</v>
      </c>
      <c r="C377" s="101" t="s">
        <v>214</v>
      </c>
      <c r="D377" s="27" t="s">
        <v>215</v>
      </c>
      <c r="E377" s="30" t="s">
        <v>221</v>
      </c>
      <c r="F377" s="30" t="s">
        <v>222</v>
      </c>
      <c r="G377" s="31" t="s">
        <v>25</v>
      </c>
      <c r="H377" s="31" t="s">
        <v>25</v>
      </c>
      <c r="I377" s="31" t="s">
        <v>25</v>
      </c>
      <c r="J377" s="31" t="s">
        <v>25</v>
      </c>
      <c r="K377" s="31" t="s">
        <v>25</v>
      </c>
      <c r="L377" s="32" t="n">
        <f aca="false">SUM(G377:K377)</f>
        <v>0</v>
      </c>
      <c r="M377" s="33"/>
      <c r="N377" s="40"/>
    </row>
    <row r="378" customFormat="false" ht="30" hidden="false" customHeight="true" outlineLevel="0" collapsed="false">
      <c r="B378" s="23" t="s">
        <v>19</v>
      </c>
      <c r="C378" s="23"/>
      <c r="D378" s="23"/>
      <c r="E378" s="23"/>
      <c r="F378" s="23"/>
      <c r="G378" s="41" t="n">
        <f aca="false">SUM(G368:G377)</f>
        <v>0</v>
      </c>
      <c r="H378" s="41" t="n">
        <f aca="false">SUM(H368:H377)</f>
        <v>0</v>
      </c>
      <c r="I378" s="41" t="n">
        <f aca="false">SUM(I368:I377)</f>
        <v>0</v>
      </c>
      <c r="J378" s="41" t="n">
        <f aca="false">SUM(J368:J377)</f>
        <v>0</v>
      </c>
      <c r="K378" s="41" t="n">
        <f aca="false">SUM(K368:K377)</f>
        <v>0</v>
      </c>
      <c r="L378" s="41" t="n">
        <f aca="false">SUM(L368:L377)</f>
        <v>0</v>
      </c>
      <c r="M378" s="42"/>
      <c r="N378" s="43"/>
    </row>
    <row r="379" s="104" customFormat="true" ht="30" hidden="false" customHeight="true" outlineLevel="0" collapsed="false">
      <c r="B379" s="105"/>
      <c r="C379" s="105"/>
      <c r="D379" s="105"/>
      <c r="E379" s="105"/>
      <c r="F379" s="105"/>
      <c r="G379" s="106"/>
      <c r="H379" s="106"/>
      <c r="I379" s="106"/>
      <c r="J379" s="106"/>
      <c r="K379" s="106"/>
      <c r="L379" s="107"/>
      <c r="M379" s="108"/>
      <c r="N379" s="109"/>
    </row>
    <row r="380" customFormat="false" ht="27.75" hidden="false" customHeight="true" outlineLevel="0" collapsed="false">
      <c r="B380" s="110" t="s">
        <v>223</v>
      </c>
      <c r="C380" s="110"/>
      <c r="D380" s="110"/>
      <c r="E380" s="110"/>
      <c r="F380" s="110"/>
      <c r="G380" s="111" t="n">
        <f aca="false">SUM(G14,G20,G35,G48,G54,G67,G79,G94,G107,G121,G135,G142,G158,G172,G178,G192,G207,G213,G226,G234,G251,G264,G279,G292,G305,G321,G330,G346,G364,G378)</f>
        <v>489741</v>
      </c>
      <c r="H380" s="111" t="n">
        <f aca="false">SUM(H14,H20,H35,H48,H54,H67,H79,H94,H107,H121,H135,H142,H158,H172,H178,H192,H207,H213,H226,H234,H251,H264,H279,H292,H305,H321,H330,H346,H364,H378)</f>
        <v>474014</v>
      </c>
      <c r="I380" s="111" t="n">
        <f aca="false">SUM(I14,I20,I35,I48,I54,I67,I79,I94,I107,I121,I135,I142,I158,I172,I178,I192,I207,I213,I226,I234,I251,I264,I279,I292,I305,I321,I330,I346,I364,I378)</f>
        <v>441471</v>
      </c>
      <c r="J380" s="111" t="n">
        <f aca="false">SUM(J14,J20,J35,J48,J54,J67,J79,J94,J107,J121,J135,J142,J158,J172,J178,J192,J207,J213,J226,J234,J251,J264,J279,J292,J305,J321,J330,J346,J364,J378)</f>
        <v>441791</v>
      </c>
      <c r="K380" s="111" t="n">
        <f aca="false">SUM(K14,K20,K35,K48,K54,K67,K79,K94,K107,K121,K135,K142,K158,K172,K178,K192,K207,K213,K226,K234,K251,K264,K279,K292,K305,K321,K330,K346,K364,K378)</f>
        <v>441791</v>
      </c>
      <c r="L380" s="111" t="n">
        <f aca="false">SUM(L14,L20,L35,L48,L54,L67,L79,L94,L107,L121,L135,L142,L158,L172,L178,L192,L207,L213,L226,L234,L251,L264,L279,L292,L305,L321,L330,L346,L364,L378)</f>
        <v>2288808</v>
      </c>
      <c r="M380" s="112"/>
      <c r="N380" s="113"/>
    </row>
  </sheetData>
  <mergeCells count="275">
    <mergeCell ref="B2:D2"/>
    <mergeCell ref="B3:K3"/>
    <mergeCell ref="B4:B5"/>
    <mergeCell ref="C4:C5"/>
    <mergeCell ref="D4:D5"/>
    <mergeCell ref="E4:E5"/>
    <mergeCell ref="F4:F5"/>
    <mergeCell ref="G4:L4"/>
    <mergeCell ref="M4:M5"/>
    <mergeCell ref="N4:N5"/>
    <mergeCell ref="B14:F14"/>
    <mergeCell ref="B16:B17"/>
    <mergeCell ref="C16:C17"/>
    <mergeCell ref="D16:D17"/>
    <mergeCell ref="E16:E17"/>
    <mergeCell ref="F16:F17"/>
    <mergeCell ref="G16:L16"/>
    <mergeCell ref="M16:M17"/>
    <mergeCell ref="N16:N17"/>
    <mergeCell ref="B20:F20"/>
    <mergeCell ref="B23:D23"/>
    <mergeCell ref="B24:B25"/>
    <mergeCell ref="C24:C25"/>
    <mergeCell ref="D24:D25"/>
    <mergeCell ref="E24:E25"/>
    <mergeCell ref="F24:F25"/>
    <mergeCell ref="G24:L24"/>
    <mergeCell ref="M24:M25"/>
    <mergeCell ref="N24:N25"/>
    <mergeCell ref="B35:F35"/>
    <mergeCell ref="B37:B38"/>
    <mergeCell ref="C37:C38"/>
    <mergeCell ref="D37:D38"/>
    <mergeCell ref="E37:E38"/>
    <mergeCell ref="F37:F38"/>
    <mergeCell ref="G37:L37"/>
    <mergeCell ref="M37:M38"/>
    <mergeCell ref="N37:N38"/>
    <mergeCell ref="B48:F48"/>
    <mergeCell ref="B50:B51"/>
    <mergeCell ref="C50:C51"/>
    <mergeCell ref="D50:D51"/>
    <mergeCell ref="E50:E51"/>
    <mergeCell ref="F50:F51"/>
    <mergeCell ref="G50:L50"/>
    <mergeCell ref="M50:M51"/>
    <mergeCell ref="N50:N51"/>
    <mergeCell ref="B54:F54"/>
    <mergeCell ref="B56:D56"/>
    <mergeCell ref="B57:B58"/>
    <mergeCell ref="C57:C58"/>
    <mergeCell ref="D57:D58"/>
    <mergeCell ref="E57:E58"/>
    <mergeCell ref="F57:F58"/>
    <mergeCell ref="G57:L57"/>
    <mergeCell ref="M57:M58"/>
    <mergeCell ref="N57:N58"/>
    <mergeCell ref="B67:F67"/>
    <mergeCell ref="B69:B70"/>
    <mergeCell ref="C69:C70"/>
    <mergeCell ref="D69:D70"/>
    <mergeCell ref="E69:E70"/>
    <mergeCell ref="F69:F70"/>
    <mergeCell ref="G69:L69"/>
    <mergeCell ref="M69:M70"/>
    <mergeCell ref="N69:N70"/>
    <mergeCell ref="B79:F79"/>
    <mergeCell ref="B83:B84"/>
    <mergeCell ref="C83:C84"/>
    <mergeCell ref="D83:D84"/>
    <mergeCell ref="E83:E84"/>
    <mergeCell ref="F83:F84"/>
    <mergeCell ref="G83:L83"/>
    <mergeCell ref="M83:M84"/>
    <mergeCell ref="N83:N84"/>
    <mergeCell ref="B94:F94"/>
    <mergeCell ref="B96:B97"/>
    <mergeCell ref="C96:C97"/>
    <mergeCell ref="D96:D97"/>
    <mergeCell ref="E96:E97"/>
    <mergeCell ref="F96:F97"/>
    <mergeCell ref="G96:L96"/>
    <mergeCell ref="M96:M97"/>
    <mergeCell ref="N96:N97"/>
    <mergeCell ref="B107:F107"/>
    <mergeCell ref="B110:B111"/>
    <mergeCell ref="C110:C111"/>
    <mergeCell ref="D110:D111"/>
    <mergeCell ref="E110:E111"/>
    <mergeCell ref="F110:F111"/>
    <mergeCell ref="G110:L110"/>
    <mergeCell ref="M110:M111"/>
    <mergeCell ref="N110:N111"/>
    <mergeCell ref="B121:F121"/>
    <mergeCell ref="B124:B125"/>
    <mergeCell ref="C124:C125"/>
    <mergeCell ref="D124:D125"/>
    <mergeCell ref="E124:E125"/>
    <mergeCell ref="F124:F125"/>
    <mergeCell ref="G124:L124"/>
    <mergeCell ref="M124:M125"/>
    <mergeCell ref="N124:N125"/>
    <mergeCell ref="B135:F135"/>
    <mergeCell ref="B138:B139"/>
    <mergeCell ref="C138:C139"/>
    <mergeCell ref="D138:D139"/>
    <mergeCell ref="E138:E139"/>
    <mergeCell ref="F138:F139"/>
    <mergeCell ref="G138:L138"/>
    <mergeCell ref="M138:M139"/>
    <mergeCell ref="N138:N139"/>
    <mergeCell ref="B142:F142"/>
    <mergeCell ref="B146:B147"/>
    <mergeCell ref="C146:C147"/>
    <mergeCell ref="D146:D147"/>
    <mergeCell ref="E146:E147"/>
    <mergeCell ref="F146:F147"/>
    <mergeCell ref="G146:L146"/>
    <mergeCell ref="M146:M147"/>
    <mergeCell ref="N146:N147"/>
    <mergeCell ref="B158:F158"/>
    <mergeCell ref="B160:B161"/>
    <mergeCell ref="C160:C161"/>
    <mergeCell ref="D160:D161"/>
    <mergeCell ref="E160:E161"/>
    <mergeCell ref="F160:F161"/>
    <mergeCell ref="G160:L160"/>
    <mergeCell ref="M160:M161"/>
    <mergeCell ref="N160:N161"/>
    <mergeCell ref="B172:F172"/>
    <mergeCell ref="B174:B175"/>
    <mergeCell ref="C174:C175"/>
    <mergeCell ref="D174:D175"/>
    <mergeCell ref="E174:E175"/>
    <mergeCell ref="F174:F175"/>
    <mergeCell ref="G174:L174"/>
    <mergeCell ref="M174:M175"/>
    <mergeCell ref="N174:N175"/>
    <mergeCell ref="B178:F178"/>
    <mergeCell ref="B181:B182"/>
    <mergeCell ref="C181:C182"/>
    <mergeCell ref="D181:D182"/>
    <mergeCell ref="E181:E182"/>
    <mergeCell ref="F181:F182"/>
    <mergeCell ref="G181:L181"/>
    <mergeCell ref="M181:M182"/>
    <mergeCell ref="N181:N182"/>
    <mergeCell ref="B192:F192"/>
    <mergeCell ref="B196:B197"/>
    <mergeCell ref="C196:C197"/>
    <mergeCell ref="D196:D197"/>
    <mergeCell ref="E196:E197"/>
    <mergeCell ref="F196:F197"/>
    <mergeCell ref="G196:L196"/>
    <mergeCell ref="M196:M197"/>
    <mergeCell ref="N196:N197"/>
    <mergeCell ref="B207:F207"/>
    <mergeCell ref="B209:B210"/>
    <mergeCell ref="C209:C210"/>
    <mergeCell ref="D209:D210"/>
    <mergeCell ref="E209:E210"/>
    <mergeCell ref="F209:F210"/>
    <mergeCell ref="G209:L209"/>
    <mergeCell ref="M209:M210"/>
    <mergeCell ref="N209:N210"/>
    <mergeCell ref="B213:F213"/>
    <mergeCell ref="B216:B217"/>
    <mergeCell ref="C216:C217"/>
    <mergeCell ref="D216:D217"/>
    <mergeCell ref="E216:E217"/>
    <mergeCell ref="F216:F217"/>
    <mergeCell ref="G216:L216"/>
    <mergeCell ref="M216:M217"/>
    <mergeCell ref="N216:N217"/>
    <mergeCell ref="B226:F226"/>
    <mergeCell ref="B230:B231"/>
    <mergeCell ref="C230:C231"/>
    <mergeCell ref="D230:D231"/>
    <mergeCell ref="E230:E231"/>
    <mergeCell ref="F230:F231"/>
    <mergeCell ref="G230:L230"/>
    <mergeCell ref="M230:M231"/>
    <mergeCell ref="N230:N231"/>
    <mergeCell ref="B234:F234"/>
    <mergeCell ref="B240:B241"/>
    <mergeCell ref="C240:C241"/>
    <mergeCell ref="D240:D241"/>
    <mergeCell ref="E240:E241"/>
    <mergeCell ref="F240:F241"/>
    <mergeCell ref="G240:L240"/>
    <mergeCell ref="M240:M241"/>
    <mergeCell ref="N240:N241"/>
    <mergeCell ref="B251:F251"/>
    <mergeCell ref="B253:B254"/>
    <mergeCell ref="C253:C254"/>
    <mergeCell ref="D253:D254"/>
    <mergeCell ref="E253:E254"/>
    <mergeCell ref="F253:F254"/>
    <mergeCell ref="G253:L253"/>
    <mergeCell ref="M253:M254"/>
    <mergeCell ref="N253:N254"/>
    <mergeCell ref="B264:F264"/>
    <mergeCell ref="B268:B269"/>
    <mergeCell ref="C268:C269"/>
    <mergeCell ref="D268:D269"/>
    <mergeCell ref="E268:E269"/>
    <mergeCell ref="F268:F269"/>
    <mergeCell ref="G268:L268"/>
    <mergeCell ref="M268:M269"/>
    <mergeCell ref="N268:N269"/>
    <mergeCell ref="B279:F279"/>
    <mergeCell ref="B281:B282"/>
    <mergeCell ref="C281:C282"/>
    <mergeCell ref="D281:D282"/>
    <mergeCell ref="E281:E282"/>
    <mergeCell ref="F281:F282"/>
    <mergeCell ref="G281:L281"/>
    <mergeCell ref="M281:M282"/>
    <mergeCell ref="N281:N282"/>
    <mergeCell ref="B292:F292"/>
    <mergeCell ref="B294:B295"/>
    <mergeCell ref="C294:C295"/>
    <mergeCell ref="D294:D295"/>
    <mergeCell ref="E294:E295"/>
    <mergeCell ref="F294:F295"/>
    <mergeCell ref="G294:L294"/>
    <mergeCell ref="M294:M295"/>
    <mergeCell ref="N294:N295"/>
    <mergeCell ref="B305:F305"/>
    <mergeCell ref="B309:B310"/>
    <mergeCell ref="C309:C310"/>
    <mergeCell ref="D309:D310"/>
    <mergeCell ref="E309:E310"/>
    <mergeCell ref="F309:F310"/>
    <mergeCell ref="G309:L309"/>
    <mergeCell ref="M309:M310"/>
    <mergeCell ref="N309:N310"/>
    <mergeCell ref="B321:F321"/>
    <mergeCell ref="B325:B326"/>
    <mergeCell ref="C325:C326"/>
    <mergeCell ref="D325:D326"/>
    <mergeCell ref="E325:E326"/>
    <mergeCell ref="F325:F326"/>
    <mergeCell ref="G325:L325"/>
    <mergeCell ref="M325:M326"/>
    <mergeCell ref="N325:N326"/>
    <mergeCell ref="B330:F330"/>
    <mergeCell ref="B334:B335"/>
    <mergeCell ref="C334:C335"/>
    <mergeCell ref="D334:D335"/>
    <mergeCell ref="E334:E335"/>
    <mergeCell ref="F334:F335"/>
    <mergeCell ref="G334:L334"/>
    <mergeCell ref="M334:M335"/>
    <mergeCell ref="N334:N335"/>
    <mergeCell ref="B346:F346"/>
    <mergeCell ref="B352:B353"/>
    <mergeCell ref="C352:C353"/>
    <mergeCell ref="D352:D353"/>
    <mergeCell ref="E352:E353"/>
    <mergeCell ref="F352:F353"/>
    <mergeCell ref="G352:L352"/>
    <mergeCell ref="M352:M353"/>
    <mergeCell ref="N352:N353"/>
    <mergeCell ref="B364:F364"/>
    <mergeCell ref="B366:B367"/>
    <mergeCell ref="C366:C367"/>
    <mergeCell ref="D366:D367"/>
    <mergeCell ref="E366:E367"/>
    <mergeCell ref="F366:F367"/>
    <mergeCell ref="G366:L366"/>
    <mergeCell ref="M366:M367"/>
    <mergeCell ref="N366:N367"/>
    <mergeCell ref="B378:F378"/>
    <mergeCell ref="B380:F380"/>
  </mergeCells>
  <printOptions headings="false" gridLines="false" gridLinesSet="true" horizontalCentered="true" verticalCentered="false"/>
  <pageMargins left="0.39375" right="0.39375" top="0.7875" bottom="0.7875"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48" man="true" max="16383" min="0"/>
    <brk id="214" man="true" max="16383" min="0"/>
    <brk id="2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2" min="2" style="0" width="12.75"/>
  </cols>
  <sheetData>
    <row r="1" customFormat="false" ht="21" hidden="false" customHeight="false" outlineLevel="0" collapsed="false">
      <c r="A1" s="114" t="s">
        <v>224</v>
      </c>
    </row>
    <row r="2" customFormat="false" ht="24" hidden="false" customHeight="false" outlineLevel="0" collapsed="false">
      <c r="A2" s="115"/>
    </row>
    <row r="3" customFormat="false" ht="14.25" hidden="false" customHeight="false" outlineLevel="0" collapsed="false">
      <c r="B3" s="116" t="s">
        <v>225</v>
      </c>
    </row>
    <row r="4" customFormat="false" ht="13.5" hidden="true" customHeight="false" outlineLevel="0" collapsed="false">
      <c r="A4" s="117" t="s">
        <v>226</v>
      </c>
      <c r="B4" s="118"/>
    </row>
    <row r="5" s="114" customFormat="true" ht="21" hidden="false" customHeight="false" outlineLevel="0" collapsed="false">
      <c r="A5" s="119" t="s">
        <v>5</v>
      </c>
      <c r="B5" s="120" t="s">
        <v>227</v>
      </c>
    </row>
    <row r="6" s="114" customFormat="true" ht="21" hidden="false" customHeight="false" outlineLevel="0" collapsed="false">
      <c r="A6" s="121" t="s">
        <v>20</v>
      </c>
      <c r="B6" s="122" t="n">
        <v>162748</v>
      </c>
    </row>
    <row r="7" s="114" customFormat="true" ht="21" hidden="false" customHeight="false" outlineLevel="0" collapsed="false">
      <c r="A7" s="121" t="s">
        <v>26</v>
      </c>
      <c r="B7" s="122" t="n">
        <v>115399</v>
      </c>
    </row>
    <row r="8" s="114" customFormat="true" ht="21" hidden="false" customHeight="false" outlineLevel="0" collapsed="false">
      <c r="A8" s="121" t="s">
        <v>27</v>
      </c>
      <c r="B8" s="122" t="n">
        <v>28763</v>
      </c>
    </row>
    <row r="9" s="114" customFormat="true" ht="21" hidden="false" customHeight="false" outlineLevel="0" collapsed="false">
      <c r="A9" s="121" t="s">
        <v>28</v>
      </c>
      <c r="B9" s="122" t="n">
        <v>38159</v>
      </c>
    </row>
    <row r="10" s="114" customFormat="true" ht="21" hidden="false" customHeight="false" outlineLevel="0" collapsed="false">
      <c r="A10" s="121" t="s">
        <v>29</v>
      </c>
      <c r="B10" s="122" t="n">
        <v>11580</v>
      </c>
    </row>
    <row r="11" s="114" customFormat="true" ht="21" hidden="false" customHeight="false" outlineLevel="0" collapsed="false">
      <c r="A11" s="121" t="s">
        <v>30</v>
      </c>
      <c r="B11" s="122" t="n">
        <v>11342</v>
      </c>
    </row>
    <row r="12" s="114" customFormat="true" ht="21" hidden="false" customHeight="false" outlineLevel="0" collapsed="false">
      <c r="A12" s="121" t="s">
        <v>31</v>
      </c>
      <c r="B12" s="122" t="n">
        <v>30472</v>
      </c>
    </row>
    <row r="13" s="114" customFormat="true" ht="21" hidden="false" customHeight="false" outlineLevel="0" collapsed="false">
      <c r="A13" s="121" t="s">
        <v>32</v>
      </c>
      <c r="B13" s="122" t="n">
        <v>29584</v>
      </c>
    </row>
    <row r="14" s="114" customFormat="true" ht="21" hidden="false" customHeight="false" outlineLevel="0" collapsed="false">
      <c r="A14" s="121" t="s">
        <v>47</v>
      </c>
      <c r="B14" s="122" t="n">
        <v>49925</v>
      </c>
    </row>
    <row r="15" s="114" customFormat="true" ht="21" hidden="false" customHeight="false" outlineLevel="0" collapsed="false">
      <c r="A15" s="121" t="s">
        <v>37</v>
      </c>
      <c r="B15" s="122" t="n">
        <v>11769</v>
      </c>
    </row>
    <row r="16" s="114" customFormat="true" ht="21" hidden="false" customHeight="false" outlineLevel="0" collapsed="false">
      <c r="A16" s="121" t="s">
        <v>228</v>
      </c>
      <c r="B16" s="122" t="n">
        <v>4897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6"/>
  <sheetViews>
    <sheetView showFormulas="false" showGridLines="true" showRowColHeaders="true" showZeros="true" rightToLeft="false" tabSelected="false" showOutlineSymbols="true" defaultGridColor="true" view="normal" topLeftCell="C1" colorId="64" zoomScale="85" zoomScaleNormal="85" zoomScalePageLayoutView="5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fals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fals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fals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fals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fals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fals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fals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fals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fals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fals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fals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fals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fals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fals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fals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fals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fals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fals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fals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fals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fals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fals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fals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fals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fals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fals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fals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fals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fals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fals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fals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fals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fals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fals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fals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fals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fals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fals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fals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fals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fals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fals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fals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fals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fals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fals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fals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fals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fals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fals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fals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fals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fals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fals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fals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fals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fals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fals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fals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fals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fals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fals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fals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fals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fals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fals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fals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fals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fals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fals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fals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fals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fals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fals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fals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fals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fals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fals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false" customHeight="true" outlineLevel="0" collapsed="false">
      <c r="A80" s="40" t="n">
        <v>79</v>
      </c>
      <c r="B80" s="34" t="s">
        <v>30</v>
      </c>
      <c r="C80" s="29" t="s">
        <v>21</v>
      </c>
      <c r="D80" s="27" t="s">
        <v>94</v>
      </c>
      <c r="E80" s="36" t="s">
        <v>95</v>
      </c>
      <c r="F80" s="36" t="s">
        <v>96</v>
      </c>
      <c r="G80" s="78" t="n">
        <v>32</v>
      </c>
      <c r="H80" s="78" t="n">
        <v>32</v>
      </c>
      <c r="I80" s="78" t="n">
        <v>32</v>
      </c>
      <c r="J80" s="78" t="n">
        <v>32</v>
      </c>
      <c r="K80" s="78" t="n">
        <v>32</v>
      </c>
      <c r="L80" s="32" t="n">
        <f aca="false">SUM(G80:K80)</f>
        <v>160</v>
      </c>
      <c r="M80" s="38"/>
      <c r="N80" s="40"/>
    </row>
    <row r="81" customFormat="false" ht="75" hidden="false" customHeight="true" outlineLevel="0" collapsed="false">
      <c r="A81" s="40" t="n">
        <v>80</v>
      </c>
      <c r="B81" s="34" t="s">
        <v>31</v>
      </c>
      <c r="C81" s="29" t="s">
        <v>21</v>
      </c>
      <c r="D81" s="27" t="s">
        <v>94</v>
      </c>
      <c r="E81" s="36" t="s">
        <v>95</v>
      </c>
      <c r="F81" s="36" t="s">
        <v>96</v>
      </c>
      <c r="G81" s="86" t="n">
        <v>51</v>
      </c>
      <c r="H81" s="86" t="n">
        <v>51</v>
      </c>
      <c r="I81" s="86" t="n">
        <v>51</v>
      </c>
      <c r="J81" s="86" t="n">
        <v>51</v>
      </c>
      <c r="K81" s="86" t="n">
        <v>51</v>
      </c>
      <c r="L81" s="32" t="n">
        <f aca="false">SUM(G81:K81)</f>
        <v>255</v>
      </c>
      <c r="M81" s="38"/>
      <c r="N81" s="30" t="s">
        <v>102</v>
      </c>
    </row>
    <row r="82" customFormat="false" ht="75" hidden="false" customHeight="true" outlineLevel="0" collapsed="false">
      <c r="A82" s="40" t="n">
        <v>81</v>
      </c>
      <c r="B82" s="34" t="s">
        <v>32</v>
      </c>
      <c r="C82" s="29" t="s">
        <v>21</v>
      </c>
      <c r="D82" s="27" t="s">
        <v>94</v>
      </c>
      <c r="E82" s="36" t="s">
        <v>95</v>
      </c>
      <c r="F82" s="36" t="s">
        <v>96</v>
      </c>
      <c r="G82" s="86" t="n">
        <v>35</v>
      </c>
      <c r="H82" s="86" t="n">
        <v>35</v>
      </c>
      <c r="I82" s="86" t="n">
        <v>35</v>
      </c>
      <c r="J82" s="86" t="n">
        <v>35</v>
      </c>
      <c r="K82" s="86" t="n">
        <v>35</v>
      </c>
      <c r="L82" s="32" t="n">
        <f aca="false">SUM(G82:K82)</f>
        <v>175</v>
      </c>
      <c r="M82" s="38"/>
      <c r="N82" s="40"/>
    </row>
    <row r="83" customFormat="false" ht="75" hidden="fals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fals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fals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fals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fals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fals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fals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fals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fals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fals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fals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fals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fals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fals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fals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fals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fals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fals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fals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fals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fals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fals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fals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false" customHeight="true" outlineLevel="0" collapsed="false">
      <c r="A106" s="40" t="n">
        <v>105</v>
      </c>
      <c r="B106" s="29" t="s">
        <v>20</v>
      </c>
      <c r="C106" s="29" t="s">
        <v>21</v>
      </c>
      <c r="D106" s="27" t="s">
        <v>110</v>
      </c>
      <c r="E106" s="30" t="s">
        <v>120</v>
      </c>
      <c r="F106" s="30" t="s">
        <v>121</v>
      </c>
      <c r="G106" s="80" t="n">
        <v>3660</v>
      </c>
      <c r="H106" s="80" t="n">
        <v>3120</v>
      </c>
      <c r="I106" s="80" t="n">
        <v>3120</v>
      </c>
      <c r="J106" s="80" t="n">
        <v>3120</v>
      </c>
      <c r="K106" s="80" t="n">
        <v>3120</v>
      </c>
      <c r="L106" s="32" t="n">
        <f aca="false">SUM(G106:K106)</f>
        <v>16140</v>
      </c>
      <c r="M106" s="33"/>
      <c r="N106" s="53" t="s">
        <v>122</v>
      </c>
    </row>
    <row r="107" customFormat="false" ht="76.5" hidden="false" customHeight="true" outlineLevel="0" collapsed="false">
      <c r="A107" s="40" t="n">
        <v>106</v>
      </c>
      <c r="B107" s="29" t="s">
        <v>37</v>
      </c>
      <c r="C107" s="29" t="s">
        <v>21</v>
      </c>
      <c r="D107" s="27" t="s">
        <v>110</v>
      </c>
      <c r="E107" s="30" t="s">
        <v>120</v>
      </c>
      <c r="F107" s="30" t="s">
        <v>123</v>
      </c>
      <c r="G107" s="65" t="n">
        <v>2440</v>
      </c>
      <c r="H107" s="65" t="n">
        <v>2080</v>
      </c>
      <c r="I107" s="65" t="n">
        <v>2080</v>
      </c>
      <c r="J107" s="65" t="n">
        <v>2080</v>
      </c>
      <c r="K107" s="65" t="n">
        <v>2080</v>
      </c>
      <c r="L107" s="32" t="n">
        <f aca="false">SUM(G107:K107)</f>
        <v>10760</v>
      </c>
      <c r="M107" s="33"/>
      <c r="N107" s="53" t="s">
        <v>60</v>
      </c>
    </row>
    <row r="108" customFormat="false" ht="61.5" hidden="fals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fals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fals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fals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fals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fals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fals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fals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fals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fals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fals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fals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fals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fals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fals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fals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fals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fals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fals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fals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fals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fals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fals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fals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fals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fals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fals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fals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fals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fals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fals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fals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fals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fals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fals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fals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fals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fals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fals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fals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fals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fals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fals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fals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fals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fals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fals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fals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fals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fals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fals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fals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fals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fals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fals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fals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fals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fals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fals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fals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fals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fals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fals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fals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fals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fals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fals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fals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fals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fals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fals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fals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fals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fals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fals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fals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fals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fals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fals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fals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fals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fals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fals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fals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fals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fals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fals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fals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fals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fals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fals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fals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fals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fals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fals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fals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fals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fals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fals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fals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fals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fals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fals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fals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fals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fals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fals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fals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fals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fals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fals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fals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fals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fals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fals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fals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fals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fals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489741</v>
      </c>
      <c r="H226" s="41" t="n">
        <f aca="false">SUBTOTAL(9,H2:H216)</f>
        <v>474014</v>
      </c>
      <c r="I226" s="41" t="n">
        <f aca="false">SUBTOTAL(9,I2:I216)</f>
        <v>441471</v>
      </c>
      <c r="J226" s="41" t="n">
        <f aca="false">SUBTOTAL(9,J2:J216)</f>
        <v>441791</v>
      </c>
      <c r="K226" s="41" t="n">
        <f aca="false">SUBTOTAL(9,K2:K216)</f>
        <v>441791</v>
      </c>
      <c r="L226" s="41" t="n">
        <f aca="false">SUM(G226:K226)</f>
        <v>2288808</v>
      </c>
      <c r="M226" s="42"/>
      <c r="N226" s="43"/>
    </row>
  </sheetData>
  <autoFilter ref="A1:N225"/>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C156" colorId="64" zoomScale="85" zoomScaleNormal="85" zoomScalePageLayoutView="55" workbookViewId="0">
      <selection pane="topLeft" activeCell="G226" activeCellId="0" sqref="G226"/>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fals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fals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fals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fals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fals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fals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fals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fals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fals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fals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fals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fals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fals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fals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false" customHeight="true" outlineLevel="0" collapsed="false">
      <c r="A106" s="40" t="n">
        <v>105</v>
      </c>
      <c r="B106" s="29" t="s">
        <v>20</v>
      </c>
      <c r="C106" s="29" t="s">
        <v>21</v>
      </c>
      <c r="D106" s="27" t="s">
        <v>110</v>
      </c>
      <c r="E106" s="30" t="s">
        <v>120</v>
      </c>
      <c r="F106" s="30" t="s">
        <v>121</v>
      </c>
      <c r="G106" s="80" t="n">
        <v>3660</v>
      </c>
      <c r="H106" s="80" t="n">
        <v>3120</v>
      </c>
      <c r="I106" s="80" t="n">
        <v>3120</v>
      </c>
      <c r="J106" s="80" t="n">
        <v>3120</v>
      </c>
      <c r="K106" s="80" t="n">
        <v>3120</v>
      </c>
      <c r="L106" s="32" t="n">
        <f aca="false">SUM(G106:K106)</f>
        <v>161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fals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fals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fals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fals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fals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fals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fals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fals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fals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fals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fals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fals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fals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fals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fals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162748</v>
      </c>
      <c r="H226" s="41" t="n">
        <f aca="false">SUBTOTAL(9,H2:H216)</f>
        <v>155752</v>
      </c>
      <c r="I226" s="41" t="n">
        <f aca="false">SUBTOTAL(9,I2:I216)</f>
        <v>155752</v>
      </c>
      <c r="J226" s="41" t="n">
        <f aca="false">SUBTOTAL(9,J2:J216)</f>
        <v>155752</v>
      </c>
      <c r="K226" s="41" t="n">
        <f aca="false">SUBTOTAL(9,K2:K216)</f>
        <v>155752</v>
      </c>
      <c r="L226" s="41" t="n">
        <f aca="false">SUM(G226:K226)</f>
        <v>785756</v>
      </c>
      <c r="M226" s="42"/>
      <c r="N226" s="43"/>
    </row>
  </sheetData>
  <autoFilter ref="A1:N225">
    <filterColumn colId="1">
      <filters>
        <filter val="十和田市"/>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fals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fals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fals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fals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fals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fals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fals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fals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fals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fals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fals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fals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fals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fals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fals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fals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fals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fals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fals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fals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fals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fals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fals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fals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115399</v>
      </c>
      <c r="H226" s="41" t="n">
        <f aca="false">SUBTOTAL(9,H2:H216)</f>
        <v>109732</v>
      </c>
      <c r="I226" s="41" t="n">
        <f aca="false">SUBTOTAL(9,I2:I216)</f>
        <v>109732</v>
      </c>
      <c r="J226" s="41" t="n">
        <f aca="false">SUBTOTAL(9,J2:J216)</f>
        <v>109732</v>
      </c>
      <c r="K226" s="41" t="n">
        <f aca="false">SUBTOTAL(9,K2:K216)</f>
        <v>109732</v>
      </c>
      <c r="L226" s="41" t="n">
        <f aca="false">SUM(G226:K226)</f>
        <v>554327</v>
      </c>
      <c r="M226" s="42"/>
      <c r="N226" s="43"/>
    </row>
  </sheetData>
  <autoFilter ref="A1:N225">
    <filterColumn colId="1">
      <filters>
        <filter val="三沢市"/>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fals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fals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fals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fals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fals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fals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fals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fals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fals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fals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fals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fals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fals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fals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fals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fals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fals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fals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fals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fals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fals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fals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fals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28763</v>
      </c>
      <c r="H226" s="41" t="n">
        <f aca="false">SUBTOTAL(9,H2:H216)</f>
        <v>28763</v>
      </c>
      <c r="I226" s="41" t="n">
        <f aca="false">SUBTOTAL(9,I2:I216)</f>
        <v>28763</v>
      </c>
      <c r="J226" s="41" t="n">
        <f aca="false">SUBTOTAL(9,J2:J216)</f>
        <v>28763</v>
      </c>
      <c r="K226" s="41" t="n">
        <f aca="false">SUBTOTAL(9,K2:K216)</f>
        <v>28763</v>
      </c>
      <c r="L226" s="41" t="n">
        <f aca="false">SUM(G226:K226)</f>
        <v>143815</v>
      </c>
      <c r="M226" s="42"/>
      <c r="N226" s="43"/>
    </row>
  </sheetData>
  <autoFilter ref="A1:N225">
    <filterColumn colId="1">
      <filters>
        <filter val="野辺地町"/>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fals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tru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fals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tru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fals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tru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fals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tru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fals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tru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fals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tru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fals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tru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fals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tru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fals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tru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fals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tru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fals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tru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fals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tru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fals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tru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fals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tru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fals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tru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fals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tru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fals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tru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fals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tru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fals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tru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fals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tru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fals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fals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tru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fals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tru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fals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tru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38159</v>
      </c>
      <c r="H226" s="41" t="n">
        <f aca="false">SUBTOTAL(9,H2:H216)</f>
        <v>38159</v>
      </c>
      <c r="I226" s="41" t="n">
        <f aca="false">SUBTOTAL(9,I2:I216)</f>
        <v>38159</v>
      </c>
      <c r="J226" s="41" t="n">
        <f aca="false">SUBTOTAL(9,J2:J216)</f>
        <v>38159</v>
      </c>
      <c r="K226" s="41" t="n">
        <f aca="false">SUBTOTAL(9,K2:K216)</f>
        <v>38159</v>
      </c>
      <c r="L226" s="41" t="n">
        <f aca="false">SUM(G226:K226)</f>
        <v>190795</v>
      </c>
      <c r="M226" s="42"/>
      <c r="N226" s="43"/>
    </row>
  </sheetData>
  <autoFilter ref="A1:N225">
    <filterColumn colId="1">
      <filters>
        <filter val="七戸町"/>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 width="9.75"/>
    <col collapsed="false" customWidth="true" hidden="false" outlineLevel="0" max="2" min="2" style="10" width="20.25"/>
    <col collapsed="false" customWidth="true" hidden="false" outlineLevel="0" max="3" min="3" style="9" width="19.62"/>
    <col collapsed="false" customWidth="true" hidden="false" outlineLevel="0" max="4" min="4" style="9" width="23.24"/>
    <col collapsed="false" customWidth="true" hidden="false" outlineLevel="0" max="5" min="5" style="9" width="38.37"/>
    <col collapsed="false" customWidth="true" hidden="false" outlineLevel="0" max="6" min="6" style="9" width="52.99"/>
    <col collapsed="false" customWidth="true" hidden="false" outlineLevel="0" max="11" min="7" style="11" width="10.12"/>
    <col collapsed="false" customWidth="false" hidden="false" outlineLevel="0" max="12" min="12" style="11" width="8.99"/>
    <col collapsed="false" customWidth="true" hidden="false" outlineLevel="0" max="13" min="13" style="13" width="33.99"/>
    <col collapsed="false" customWidth="true" hidden="false" outlineLevel="0" max="14" min="14" style="9" width="33.99"/>
    <col collapsed="false" customWidth="false" hidden="false" outlineLevel="0" max="257" min="15" style="9" width="8.99"/>
  </cols>
  <sheetData>
    <row r="1" customFormat="false" ht="21.75" hidden="false" customHeight="true" outlineLevel="0" collapsed="false">
      <c r="A1" s="123" t="s">
        <v>13</v>
      </c>
      <c r="B1" s="23" t="s">
        <v>5</v>
      </c>
      <c r="C1" s="24" t="s">
        <v>6</v>
      </c>
      <c r="D1" s="24" t="s">
        <v>7</v>
      </c>
      <c r="E1" s="23" t="s">
        <v>8</v>
      </c>
      <c r="F1" s="24" t="s">
        <v>9</v>
      </c>
      <c r="G1" s="28" t="s">
        <v>14</v>
      </c>
      <c r="H1" s="28" t="s">
        <v>15</v>
      </c>
      <c r="I1" s="28" t="s">
        <v>16</v>
      </c>
      <c r="J1" s="28" t="s">
        <v>17</v>
      </c>
      <c r="K1" s="28" t="s">
        <v>18</v>
      </c>
      <c r="L1" s="25" t="s">
        <v>19</v>
      </c>
      <c r="M1" s="26" t="s">
        <v>11</v>
      </c>
      <c r="N1" s="24" t="s">
        <v>12</v>
      </c>
    </row>
    <row r="2" customFormat="false" ht="54" hidden="true" customHeight="true" outlineLevel="0" collapsed="false">
      <c r="A2" s="40" t="n">
        <v>1</v>
      </c>
      <c r="B2" s="29" t="s">
        <v>20</v>
      </c>
      <c r="C2" s="29" t="s">
        <v>21</v>
      </c>
      <c r="D2" s="27" t="s">
        <v>22</v>
      </c>
      <c r="E2" s="30" t="s">
        <v>23</v>
      </c>
      <c r="F2" s="30" t="s">
        <v>24</v>
      </c>
      <c r="G2" s="31" t="s">
        <v>25</v>
      </c>
      <c r="H2" s="31" t="s">
        <v>25</v>
      </c>
      <c r="I2" s="31" t="s">
        <v>25</v>
      </c>
      <c r="J2" s="31" t="s">
        <v>25</v>
      </c>
      <c r="K2" s="31" t="s">
        <v>25</v>
      </c>
      <c r="L2" s="32" t="n">
        <f aca="false">SUM(G2:K2)</f>
        <v>0</v>
      </c>
      <c r="M2" s="33"/>
      <c r="N2" s="30"/>
    </row>
    <row r="3" customFormat="false" ht="59.25" hidden="true" customHeight="true" outlineLevel="0" collapsed="false">
      <c r="A3" s="40" t="n">
        <v>2</v>
      </c>
      <c r="B3" s="34" t="s">
        <v>26</v>
      </c>
      <c r="C3" s="34" t="s">
        <v>21</v>
      </c>
      <c r="D3" s="35" t="s">
        <v>22</v>
      </c>
      <c r="E3" s="36" t="s">
        <v>23</v>
      </c>
      <c r="F3" s="36" t="s">
        <v>24</v>
      </c>
      <c r="G3" s="37" t="s">
        <v>25</v>
      </c>
      <c r="H3" s="37" t="s">
        <v>25</v>
      </c>
      <c r="I3" s="37" t="s">
        <v>25</v>
      </c>
      <c r="J3" s="37" t="s">
        <v>25</v>
      </c>
      <c r="K3" s="37" t="s">
        <v>25</v>
      </c>
      <c r="L3" s="32" t="n">
        <f aca="false">SUM(G3:K3)</f>
        <v>0</v>
      </c>
      <c r="M3" s="38"/>
      <c r="N3" s="39"/>
    </row>
    <row r="4" customFormat="false" ht="59.25" hidden="true" customHeight="true" outlineLevel="0" collapsed="false">
      <c r="A4" s="40" t="n">
        <v>3</v>
      </c>
      <c r="B4" s="29" t="s">
        <v>27</v>
      </c>
      <c r="C4" s="29" t="s">
        <v>21</v>
      </c>
      <c r="D4" s="27" t="s">
        <v>22</v>
      </c>
      <c r="E4" s="30" t="s">
        <v>23</v>
      </c>
      <c r="F4" s="30" t="s">
        <v>24</v>
      </c>
      <c r="G4" s="31" t="s">
        <v>25</v>
      </c>
      <c r="H4" s="31" t="s">
        <v>25</v>
      </c>
      <c r="I4" s="31" t="s">
        <v>25</v>
      </c>
      <c r="J4" s="31" t="s">
        <v>25</v>
      </c>
      <c r="K4" s="31" t="s">
        <v>25</v>
      </c>
      <c r="L4" s="32" t="n">
        <f aca="false">SUM(G4:K4)</f>
        <v>0</v>
      </c>
      <c r="M4" s="33"/>
      <c r="N4" s="40"/>
    </row>
    <row r="5" customFormat="false" ht="59.25" hidden="true" customHeight="true" outlineLevel="0" collapsed="false">
      <c r="A5" s="40" t="n">
        <v>4</v>
      </c>
      <c r="B5" s="29" t="s">
        <v>28</v>
      </c>
      <c r="C5" s="29" t="s">
        <v>21</v>
      </c>
      <c r="D5" s="27" t="s">
        <v>22</v>
      </c>
      <c r="E5" s="30" t="s">
        <v>23</v>
      </c>
      <c r="F5" s="30" t="s">
        <v>24</v>
      </c>
      <c r="G5" s="31" t="s">
        <v>25</v>
      </c>
      <c r="H5" s="31" t="s">
        <v>25</v>
      </c>
      <c r="I5" s="31" t="s">
        <v>25</v>
      </c>
      <c r="J5" s="31" t="s">
        <v>25</v>
      </c>
      <c r="K5" s="31" t="s">
        <v>25</v>
      </c>
      <c r="L5" s="32" t="n">
        <f aca="false">SUM(G5:K5)</f>
        <v>0</v>
      </c>
      <c r="M5" s="33"/>
      <c r="N5" s="40"/>
    </row>
    <row r="6" customFormat="false" ht="59.25" hidden="false" customHeight="true" outlineLevel="0" collapsed="false">
      <c r="A6" s="40" t="n">
        <v>5</v>
      </c>
      <c r="B6" s="29" t="s">
        <v>29</v>
      </c>
      <c r="C6" s="29" t="s">
        <v>21</v>
      </c>
      <c r="D6" s="27" t="s">
        <v>22</v>
      </c>
      <c r="E6" s="30" t="s">
        <v>23</v>
      </c>
      <c r="F6" s="30" t="s">
        <v>24</v>
      </c>
      <c r="G6" s="31" t="s">
        <v>25</v>
      </c>
      <c r="H6" s="31" t="s">
        <v>25</v>
      </c>
      <c r="I6" s="31" t="s">
        <v>25</v>
      </c>
      <c r="J6" s="31" t="s">
        <v>25</v>
      </c>
      <c r="K6" s="31" t="s">
        <v>25</v>
      </c>
      <c r="L6" s="32" t="n">
        <f aca="false">SUM(G6:K6)</f>
        <v>0</v>
      </c>
      <c r="M6" s="33"/>
      <c r="N6" s="40"/>
    </row>
    <row r="7" customFormat="false" ht="59.25" hidden="true" customHeight="true" outlineLevel="0" collapsed="false">
      <c r="A7" s="40" t="n">
        <v>6</v>
      </c>
      <c r="B7" s="29" t="s">
        <v>30</v>
      </c>
      <c r="C7" s="29" t="s">
        <v>21</v>
      </c>
      <c r="D7" s="27" t="s">
        <v>22</v>
      </c>
      <c r="E7" s="30" t="s">
        <v>23</v>
      </c>
      <c r="F7" s="30" t="s">
        <v>24</v>
      </c>
      <c r="G7" s="31" t="s">
        <v>25</v>
      </c>
      <c r="H7" s="31" t="s">
        <v>25</v>
      </c>
      <c r="I7" s="31" t="s">
        <v>25</v>
      </c>
      <c r="J7" s="31" t="s">
        <v>25</v>
      </c>
      <c r="K7" s="31" t="s">
        <v>25</v>
      </c>
      <c r="L7" s="32" t="n">
        <f aca="false">SUM(G7:K7)</f>
        <v>0</v>
      </c>
      <c r="M7" s="33"/>
      <c r="N7" s="40"/>
    </row>
    <row r="8" customFormat="false" ht="59.25" hidden="true" customHeight="true" outlineLevel="0" collapsed="false">
      <c r="A8" s="40" t="n">
        <v>7</v>
      </c>
      <c r="B8" s="29" t="s">
        <v>31</v>
      </c>
      <c r="C8" s="29" t="s">
        <v>21</v>
      </c>
      <c r="D8" s="27" t="s">
        <v>22</v>
      </c>
      <c r="E8" s="30" t="s">
        <v>23</v>
      </c>
      <c r="F8" s="30" t="s">
        <v>24</v>
      </c>
      <c r="G8" s="31" t="s">
        <v>25</v>
      </c>
      <c r="H8" s="31" t="s">
        <v>25</v>
      </c>
      <c r="I8" s="31" t="s">
        <v>25</v>
      </c>
      <c r="J8" s="31" t="s">
        <v>25</v>
      </c>
      <c r="K8" s="31" t="s">
        <v>25</v>
      </c>
      <c r="L8" s="32" t="n">
        <f aca="false">SUM(G8:K8)</f>
        <v>0</v>
      </c>
      <c r="M8" s="33"/>
      <c r="N8" s="30"/>
    </row>
    <row r="9" customFormat="false" ht="59.25" hidden="true" customHeight="true" outlineLevel="0" collapsed="false">
      <c r="A9" s="40" t="n">
        <v>8</v>
      </c>
      <c r="B9" s="29" t="s">
        <v>32</v>
      </c>
      <c r="C9" s="29" t="s">
        <v>21</v>
      </c>
      <c r="D9" s="27" t="s">
        <v>22</v>
      </c>
      <c r="E9" s="30" t="s">
        <v>23</v>
      </c>
      <c r="F9" s="30" t="s">
        <v>24</v>
      </c>
      <c r="G9" s="31" t="s">
        <v>25</v>
      </c>
      <c r="H9" s="31" t="s">
        <v>25</v>
      </c>
      <c r="I9" s="31" t="s">
        <v>25</v>
      </c>
      <c r="J9" s="31" t="s">
        <v>25</v>
      </c>
      <c r="K9" s="31" t="s">
        <v>25</v>
      </c>
      <c r="L9" s="32" t="n">
        <f aca="false">SUM(G9:K9)</f>
        <v>0</v>
      </c>
      <c r="M9" s="33"/>
      <c r="N9" s="40"/>
    </row>
    <row r="10" customFormat="false" ht="48.75" hidden="true" customHeight="true" outlineLevel="0" collapsed="false">
      <c r="A10" s="40" t="n">
        <v>9</v>
      </c>
      <c r="B10" s="34" t="s">
        <v>20</v>
      </c>
      <c r="C10" s="29" t="s">
        <v>21</v>
      </c>
      <c r="D10" s="27" t="s">
        <v>22</v>
      </c>
      <c r="E10" s="36" t="s">
        <v>33</v>
      </c>
      <c r="F10" s="36" t="s">
        <v>34</v>
      </c>
      <c r="G10" s="51" t="n">
        <v>56263</v>
      </c>
      <c r="H10" s="51" t="n">
        <v>56263</v>
      </c>
      <c r="I10" s="51" t="n">
        <v>56263</v>
      </c>
      <c r="J10" s="51" t="n">
        <v>56263</v>
      </c>
      <c r="K10" s="51" t="n">
        <v>56263</v>
      </c>
      <c r="L10" s="32" t="n">
        <f aca="false">SUM(G10:K10)</f>
        <v>281315</v>
      </c>
      <c r="M10" s="52" t="s">
        <v>35</v>
      </c>
      <c r="N10" s="30" t="s">
        <v>36</v>
      </c>
    </row>
    <row r="11" customFormat="false" ht="59.25" hidden="true" customHeight="true" outlineLevel="0" collapsed="false">
      <c r="A11" s="40" t="n">
        <v>10</v>
      </c>
      <c r="B11" s="34" t="s">
        <v>37</v>
      </c>
      <c r="C11" s="29" t="s">
        <v>21</v>
      </c>
      <c r="D11" s="27" t="s">
        <v>22</v>
      </c>
      <c r="E11" s="36" t="s">
        <v>33</v>
      </c>
      <c r="F11" s="36" t="s">
        <v>34</v>
      </c>
      <c r="G11" s="51" t="n">
        <v>1600</v>
      </c>
      <c r="H11" s="51" t="n">
        <v>1600</v>
      </c>
      <c r="I11" s="51" t="n">
        <v>1600</v>
      </c>
      <c r="J11" s="51" t="n">
        <v>1600</v>
      </c>
      <c r="K11" s="51" t="n">
        <v>1600</v>
      </c>
      <c r="L11" s="32" t="n">
        <f aca="false">SUM(G11:K11)</f>
        <v>8000</v>
      </c>
      <c r="M11" s="38"/>
      <c r="N11" s="53" t="s">
        <v>38</v>
      </c>
    </row>
    <row r="12" customFormat="false" ht="53.25" hidden="true" customHeight="true" outlineLevel="0" collapsed="false">
      <c r="A12" s="40" t="n">
        <v>11</v>
      </c>
      <c r="B12" s="29" t="s">
        <v>20</v>
      </c>
      <c r="C12" s="29" t="s">
        <v>21</v>
      </c>
      <c r="D12" s="27" t="s">
        <v>41</v>
      </c>
      <c r="E12" s="30" t="s">
        <v>42</v>
      </c>
      <c r="F12" s="36" t="s">
        <v>43</v>
      </c>
      <c r="G12" s="65" t="n">
        <v>10150</v>
      </c>
      <c r="H12" s="65" t="n">
        <v>10150</v>
      </c>
      <c r="I12" s="65" t="n">
        <v>10150</v>
      </c>
      <c r="J12" s="65" t="n">
        <v>10150</v>
      </c>
      <c r="K12" s="65" t="n">
        <v>10150</v>
      </c>
      <c r="L12" s="32" t="n">
        <f aca="false">SUM(G12:K12)</f>
        <v>50750</v>
      </c>
      <c r="M12" s="66" t="s">
        <v>44</v>
      </c>
      <c r="N12" s="53" t="s">
        <v>45</v>
      </c>
    </row>
    <row r="13" customFormat="false" ht="53.25" hidden="true" customHeight="true" outlineLevel="0" collapsed="false">
      <c r="A13" s="40" t="n">
        <v>12</v>
      </c>
      <c r="B13" s="34" t="s">
        <v>26</v>
      </c>
      <c r="C13" s="34" t="s">
        <v>21</v>
      </c>
      <c r="D13" s="35" t="s">
        <v>41</v>
      </c>
      <c r="E13" s="36" t="s">
        <v>42</v>
      </c>
      <c r="F13" s="36" t="s">
        <v>43</v>
      </c>
      <c r="G13" s="67" t="n">
        <v>10700</v>
      </c>
      <c r="H13" s="67" t="n">
        <v>10700</v>
      </c>
      <c r="I13" s="67" t="n">
        <v>10700</v>
      </c>
      <c r="J13" s="67" t="n">
        <v>10700</v>
      </c>
      <c r="K13" s="67" t="n">
        <v>10700</v>
      </c>
      <c r="L13" s="32" t="n">
        <f aca="false">SUM(G13:K13)</f>
        <v>53500</v>
      </c>
      <c r="M13" s="68" t="s">
        <v>44</v>
      </c>
      <c r="N13" s="69" t="s">
        <v>46</v>
      </c>
    </row>
    <row r="14" customFormat="false" ht="53.25" hidden="true" customHeight="true" outlineLevel="0" collapsed="false">
      <c r="A14" s="40" t="n">
        <v>13</v>
      </c>
      <c r="B14" s="29" t="s">
        <v>27</v>
      </c>
      <c r="C14" s="29" t="s">
        <v>21</v>
      </c>
      <c r="D14" s="27" t="s">
        <v>41</v>
      </c>
      <c r="E14" s="30" t="s">
        <v>42</v>
      </c>
      <c r="F14" s="36" t="s">
        <v>43</v>
      </c>
      <c r="G14" s="31" t="s">
        <v>25</v>
      </c>
      <c r="H14" s="31" t="s">
        <v>25</v>
      </c>
      <c r="I14" s="31" t="s">
        <v>25</v>
      </c>
      <c r="J14" s="31" t="s">
        <v>25</v>
      </c>
      <c r="K14" s="31" t="s">
        <v>25</v>
      </c>
      <c r="L14" s="32" t="n">
        <f aca="false">SUM(G14:K14)</f>
        <v>0</v>
      </c>
      <c r="M14" s="33"/>
      <c r="N14" s="40"/>
    </row>
    <row r="15" customFormat="false" ht="53.25" hidden="true" customHeight="true" outlineLevel="0" collapsed="false">
      <c r="A15" s="40" t="n">
        <v>14</v>
      </c>
      <c r="B15" s="29" t="s">
        <v>28</v>
      </c>
      <c r="C15" s="29" t="s">
        <v>21</v>
      </c>
      <c r="D15" s="27" t="s">
        <v>41</v>
      </c>
      <c r="E15" s="30" t="s">
        <v>42</v>
      </c>
      <c r="F15" s="36" t="s">
        <v>43</v>
      </c>
      <c r="G15" s="51" t="n">
        <v>10200</v>
      </c>
      <c r="H15" s="51" t="n">
        <v>10200</v>
      </c>
      <c r="I15" s="51" t="n">
        <v>10200</v>
      </c>
      <c r="J15" s="51" t="n">
        <v>10200</v>
      </c>
      <c r="K15" s="51" t="n">
        <v>10200</v>
      </c>
      <c r="L15" s="32" t="n">
        <f aca="false">SUM(G15:K15)</f>
        <v>51000</v>
      </c>
      <c r="M15" s="68" t="s">
        <v>44</v>
      </c>
      <c r="N15" s="69" t="s">
        <v>46</v>
      </c>
    </row>
    <row r="16" customFormat="false" ht="53.25" hidden="false" customHeight="true" outlineLevel="0" collapsed="false">
      <c r="A16" s="40" t="n">
        <v>15</v>
      </c>
      <c r="B16" s="29" t="s">
        <v>29</v>
      </c>
      <c r="C16" s="29" t="s">
        <v>21</v>
      </c>
      <c r="D16" s="27" t="s">
        <v>41</v>
      </c>
      <c r="E16" s="30" t="s">
        <v>42</v>
      </c>
      <c r="F16" s="36" t="s">
        <v>43</v>
      </c>
      <c r="G16" s="31" t="s">
        <v>25</v>
      </c>
      <c r="H16" s="31" t="s">
        <v>25</v>
      </c>
      <c r="I16" s="31" t="s">
        <v>25</v>
      </c>
      <c r="J16" s="31" t="s">
        <v>25</v>
      </c>
      <c r="K16" s="31" t="s">
        <v>25</v>
      </c>
      <c r="L16" s="32" t="n">
        <f aca="false">SUM(G16:K16)</f>
        <v>0</v>
      </c>
      <c r="M16" s="33"/>
      <c r="N16" s="40"/>
    </row>
    <row r="17" customFormat="false" ht="53.25" hidden="true" customHeight="true" outlineLevel="0" collapsed="false">
      <c r="A17" s="40" t="n">
        <v>16</v>
      </c>
      <c r="B17" s="29" t="s">
        <v>30</v>
      </c>
      <c r="C17" s="29" t="s">
        <v>21</v>
      </c>
      <c r="D17" s="27" t="s">
        <v>41</v>
      </c>
      <c r="E17" s="30" t="s">
        <v>42</v>
      </c>
      <c r="F17" s="36" t="s">
        <v>43</v>
      </c>
      <c r="G17" s="31" t="s">
        <v>25</v>
      </c>
      <c r="H17" s="31" t="s">
        <v>25</v>
      </c>
      <c r="I17" s="31" t="s">
        <v>25</v>
      </c>
      <c r="J17" s="31" t="s">
        <v>25</v>
      </c>
      <c r="K17" s="31" t="s">
        <v>25</v>
      </c>
      <c r="L17" s="32" t="n">
        <f aca="false">SUM(G17:K17)</f>
        <v>0</v>
      </c>
      <c r="M17" s="33"/>
      <c r="N17" s="40"/>
    </row>
    <row r="18" customFormat="false" ht="53.25" hidden="true" customHeight="true" outlineLevel="0" collapsed="false">
      <c r="A18" s="40" t="n">
        <v>17</v>
      </c>
      <c r="B18" s="29" t="s">
        <v>31</v>
      </c>
      <c r="C18" s="29" t="s">
        <v>21</v>
      </c>
      <c r="D18" s="27" t="s">
        <v>41</v>
      </c>
      <c r="E18" s="30" t="s">
        <v>42</v>
      </c>
      <c r="F18" s="36" t="s">
        <v>43</v>
      </c>
      <c r="G18" s="31" t="s">
        <v>25</v>
      </c>
      <c r="H18" s="31" t="s">
        <v>25</v>
      </c>
      <c r="I18" s="31" t="s">
        <v>25</v>
      </c>
      <c r="J18" s="31" t="s">
        <v>25</v>
      </c>
      <c r="K18" s="31" t="s">
        <v>25</v>
      </c>
      <c r="L18" s="32" t="n">
        <f aca="false">SUM(G18:K18)</f>
        <v>0</v>
      </c>
      <c r="M18" s="70"/>
      <c r="N18" s="30"/>
    </row>
    <row r="19" customFormat="false" ht="53.25" hidden="true" customHeight="true" outlineLevel="0" collapsed="false">
      <c r="A19" s="40" t="n">
        <v>18</v>
      </c>
      <c r="B19" s="29" t="s">
        <v>32</v>
      </c>
      <c r="C19" s="29" t="s">
        <v>21</v>
      </c>
      <c r="D19" s="27" t="s">
        <v>41</v>
      </c>
      <c r="E19" s="30" t="s">
        <v>42</v>
      </c>
      <c r="F19" s="36" t="s">
        <v>43</v>
      </c>
      <c r="G19" s="31" t="s">
        <v>25</v>
      </c>
      <c r="H19" s="31" t="s">
        <v>25</v>
      </c>
      <c r="I19" s="31" t="s">
        <v>25</v>
      </c>
      <c r="J19" s="31" t="s">
        <v>25</v>
      </c>
      <c r="K19" s="31" t="s">
        <v>25</v>
      </c>
      <c r="L19" s="32" t="n">
        <f aca="false">SUM(G19:K19)</f>
        <v>0</v>
      </c>
      <c r="M19" s="33"/>
      <c r="N19" s="40"/>
    </row>
    <row r="20" customFormat="false" ht="53.25" hidden="true" customHeight="true" outlineLevel="0" collapsed="false">
      <c r="A20" s="40" t="n">
        <v>19</v>
      </c>
      <c r="B20" s="29" t="s">
        <v>47</v>
      </c>
      <c r="C20" s="29" t="s">
        <v>21</v>
      </c>
      <c r="D20" s="27" t="s">
        <v>41</v>
      </c>
      <c r="E20" s="30" t="s">
        <v>42</v>
      </c>
      <c r="F20" s="36" t="s">
        <v>43</v>
      </c>
      <c r="G20" s="65" t="n">
        <v>4200</v>
      </c>
      <c r="H20" s="65" t="n">
        <v>4200</v>
      </c>
      <c r="I20" s="65" t="n">
        <v>4200</v>
      </c>
      <c r="J20" s="65" t="n">
        <v>4200</v>
      </c>
      <c r="K20" s="65" t="n">
        <v>4200</v>
      </c>
      <c r="L20" s="32" t="n">
        <f aca="false">SUM(G20:K20)</f>
        <v>21000</v>
      </c>
      <c r="M20" s="66" t="s">
        <v>44</v>
      </c>
      <c r="N20" s="30" t="s">
        <v>48</v>
      </c>
    </row>
    <row r="21" customFormat="false" ht="66.75" hidden="true" customHeight="true" outlineLevel="0" collapsed="false">
      <c r="A21" s="40" t="n">
        <v>20</v>
      </c>
      <c r="B21" s="29" t="s">
        <v>20</v>
      </c>
      <c r="C21" s="29" t="s">
        <v>21</v>
      </c>
      <c r="D21" s="27" t="s">
        <v>41</v>
      </c>
      <c r="E21" s="30" t="s">
        <v>49</v>
      </c>
      <c r="F21" s="30" t="s">
        <v>50</v>
      </c>
      <c r="G21" s="71" t="n">
        <v>3820</v>
      </c>
      <c r="H21" s="71" t="n">
        <v>3820</v>
      </c>
      <c r="I21" s="71" t="n">
        <v>3820</v>
      </c>
      <c r="J21" s="71" t="n">
        <v>3820</v>
      </c>
      <c r="K21" s="71" t="n">
        <v>3820</v>
      </c>
      <c r="L21" s="32" t="n">
        <f aca="false">SUM(G21:K21)</f>
        <v>19100</v>
      </c>
      <c r="M21" s="66" t="s">
        <v>51</v>
      </c>
      <c r="N21" s="53" t="s">
        <v>45</v>
      </c>
    </row>
    <row r="22" customFormat="false" ht="66.75" hidden="true" customHeight="true" outlineLevel="0" collapsed="false">
      <c r="A22" s="40" t="n">
        <v>21</v>
      </c>
      <c r="B22" s="34" t="s">
        <v>26</v>
      </c>
      <c r="C22" s="34" t="s">
        <v>21</v>
      </c>
      <c r="D22" s="35" t="s">
        <v>41</v>
      </c>
      <c r="E22" s="36" t="s">
        <v>49</v>
      </c>
      <c r="F22" s="36" t="s">
        <v>50</v>
      </c>
      <c r="G22" s="67" t="n">
        <v>3707</v>
      </c>
      <c r="H22" s="67" t="n">
        <v>3707</v>
      </c>
      <c r="I22" s="67" t="n">
        <v>3707</v>
      </c>
      <c r="J22" s="67" t="n">
        <v>3707</v>
      </c>
      <c r="K22" s="67" t="n">
        <v>3707</v>
      </c>
      <c r="L22" s="32" t="n">
        <f aca="false">SUM(G22:K22)</f>
        <v>18535</v>
      </c>
      <c r="M22" s="68" t="s">
        <v>51</v>
      </c>
      <c r="N22" s="69" t="s">
        <v>52</v>
      </c>
    </row>
    <row r="23" customFormat="false" ht="66.75" hidden="true" customHeight="true" outlineLevel="0" collapsed="false">
      <c r="A23" s="40" t="n">
        <v>22</v>
      </c>
      <c r="B23" s="29" t="s">
        <v>27</v>
      </c>
      <c r="C23" s="29" t="s">
        <v>21</v>
      </c>
      <c r="D23" s="27" t="s">
        <v>41</v>
      </c>
      <c r="E23" s="30" t="s">
        <v>49</v>
      </c>
      <c r="F23" s="30" t="s">
        <v>50</v>
      </c>
      <c r="G23" s="31" t="s">
        <v>25</v>
      </c>
      <c r="H23" s="31" t="s">
        <v>25</v>
      </c>
      <c r="I23" s="31" t="s">
        <v>25</v>
      </c>
      <c r="J23" s="31" t="s">
        <v>25</v>
      </c>
      <c r="K23" s="31" t="s">
        <v>25</v>
      </c>
      <c r="L23" s="32" t="n">
        <f aca="false">SUM(G23:K23)</f>
        <v>0</v>
      </c>
      <c r="M23" s="72"/>
      <c r="N23" s="40"/>
    </row>
    <row r="24" customFormat="false" ht="66.75" hidden="true" customHeight="true" outlineLevel="0" collapsed="false">
      <c r="A24" s="40" t="n">
        <v>23</v>
      </c>
      <c r="B24" s="29" t="s">
        <v>28</v>
      </c>
      <c r="C24" s="29" t="s">
        <v>21</v>
      </c>
      <c r="D24" s="27" t="s">
        <v>41</v>
      </c>
      <c r="E24" s="30" t="s">
        <v>49</v>
      </c>
      <c r="F24" s="30" t="s">
        <v>50</v>
      </c>
      <c r="G24" s="31" t="s">
        <v>25</v>
      </c>
      <c r="H24" s="31" t="s">
        <v>25</v>
      </c>
      <c r="I24" s="31" t="s">
        <v>25</v>
      </c>
      <c r="J24" s="31" t="s">
        <v>25</v>
      </c>
      <c r="K24" s="31" t="s">
        <v>25</v>
      </c>
      <c r="L24" s="32" t="n">
        <f aca="false">SUM(G24:K24)</f>
        <v>0</v>
      </c>
      <c r="M24" s="33"/>
      <c r="N24" s="40"/>
    </row>
    <row r="25" customFormat="false" ht="63" hidden="false" customHeight="true" outlineLevel="0" collapsed="false">
      <c r="A25" s="40" t="n">
        <v>24</v>
      </c>
      <c r="B25" s="29" t="s">
        <v>29</v>
      </c>
      <c r="C25" s="29" t="s">
        <v>21</v>
      </c>
      <c r="D25" s="27" t="s">
        <v>41</v>
      </c>
      <c r="E25" s="30" t="s">
        <v>49</v>
      </c>
      <c r="F25" s="30" t="s">
        <v>50</v>
      </c>
      <c r="G25" s="31" t="s">
        <v>25</v>
      </c>
      <c r="H25" s="31" t="s">
        <v>25</v>
      </c>
      <c r="I25" s="31" t="s">
        <v>25</v>
      </c>
      <c r="J25" s="31" t="s">
        <v>25</v>
      </c>
      <c r="K25" s="31" t="s">
        <v>25</v>
      </c>
      <c r="L25" s="32" t="n">
        <f aca="false">SUM(G25:K25)</f>
        <v>0</v>
      </c>
      <c r="M25" s="33"/>
      <c r="N25" s="40"/>
    </row>
    <row r="26" customFormat="false" ht="63" hidden="true" customHeight="true" outlineLevel="0" collapsed="false">
      <c r="A26" s="40" t="n">
        <v>25</v>
      </c>
      <c r="B26" s="29" t="s">
        <v>30</v>
      </c>
      <c r="C26" s="29" t="s">
        <v>21</v>
      </c>
      <c r="D26" s="27" t="s">
        <v>41</v>
      </c>
      <c r="E26" s="30" t="s">
        <v>49</v>
      </c>
      <c r="F26" s="30" t="s">
        <v>50</v>
      </c>
      <c r="G26" s="31" t="s">
        <v>25</v>
      </c>
      <c r="H26" s="31" t="s">
        <v>25</v>
      </c>
      <c r="I26" s="31" t="s">
        <v>25</v>
      </c>
      <c r="J26" s="31" t="s">
        <v>25</v>
      </c>
      <c r="K26" s="31" t="s">
        <v>25</v>
      </c>
      <c r="L26" s="32" t="n">
        <f aca="false">SUM(G26:K26)</f>
        <v>0</v>
      </c>
      <c r="M26" s="33"/>
      <c r="N26" s="40"/>
    </row>
    <row r="27" customFormat="false" ht="63" hidden="true" customHeight="true" outlineLevel="0" collapsed="false">
      <c r="A27" s="40" t="n">
        <v>26</v>
      </c>
      <c r="B27" s="29" t="s">
        <v>31</v>
      </c>
      <c r="C27" s="29" t="s">
        <v>21</v>
      </c>
      <c r="D27" s="27" t="s">
        <v>41</v>
      </c>
      <c r="E27" s="30" t="s">
        <v>49</v>
      </c>
      <c r="F27" s="30" t="s">
        <v>50</v>
      </c>
      <c r="G27" s="31" t="s">
        <v>25</v>
      </c>
      <c r="H27" s="31" t="s">
        <v>25</v>
      </c>
      <c r="I27" s="31" t="s">
        <v>25</v>
      </c>
      <c r="J27" s="31" t="s">
        <v>25</v>
      </c>
      <c r="K27" s="31" t="s">
        <v>25</v>
      </c>
      <c r="L27" s="32" t="n">
        <f aca="false">SUM(G27:K27)</f>
        <v>0</v>
      </c>
      <c r="M27" s="70"/>
      <c r="N27" s="30"/>
    </row>
    <row r="28" customFormat="false" ht="63" hidden="true" customHeight="true" outlineLevel="0" collapsed="false">
      <c r="A28" s="40" t="n">
        <v>27</v>
      </c>
      <c r="B28" s="29" t="s">
        <v>32</v>
      </c>
      <c r="C28" s="29" t="s">
        <v>21</v>
      </c>
      <c r="D28" s="27" t="s">
        <v>41</v>
      </c>
      <c r="E28" s="30" t="s">
        <v>49</v>
      </c>
      <c r="F28" s="30" t="s">
        <v>50</v>
      </c>
      <c r="G28" s="31" t="s">
        <v>25</v>
      </c>
      <c r="H28" s="31" t="s">
        <v>25</v>
      </c>
      <c r="I28" s="31" t="s">
        <v>25</v>
      </c>
      <c r="J28" s="31" t="s">
        <v>25</v>
      </c>
      <c r="K28" s="31" t="s">
        <v>25</v>
      </c>
      <c r="L28" s="32" t="n">
        <f aca="false">SUM(G28:K28)</f>
        <v>0</v>
      </c>
      <c r="M28" s="33"/>
      <c r="N28" s="40"/>
    </row>
    <row r="29" customFormat="false" ht="63" hidden="true" customHeight="true" outlineLevel="0" collapsed="false">
      <c r="A29" s="40" t="n">
        <v>28</v>
      </c>
      <c r="B29" s="29" t="s">
        <v>47</v>
      </c>
      <c r="C29" s="29" t="s">
        <v>21</v>
      </c>
      <c r="D29" s="27" t="s">
        <v>41</v>
      </c>
      <c r="E29" s="30" t="s">
        <v>49</v>
      </c>
      <c r="F29" s="30" t="s">
        <v>50</v>
      </c>
      <c r="G29" s="31" t="s">
        <v>25</v>
      </c>
      <c r="H29" s="31" t="s">
        <v>25</v>
      </c>
      <c r="I29" s="31" t="s">
        <v>25</v>
      </c>
      <c r="J29" s="31" t="s">
        <v>25</v>
      </c>
      <c r="K29" s="31" t="s">
        <v>25</v>
      </c>
      <c r="L29" s="32" t="n">
        <f aca="false">SUM(G29:K29)</f>
        <v>0</v>
      </c>
      <c r="M29" s="33"/>
      <c r="N29" s="30"/>
    </row>
    <row r="30" customFormat="false" ht="39" hidden="true" customHeight="true" outlineLevel="0" collapsed="false">
      <c r="A30" s="40" t="n">
        <v>29</v>
      </c>
      <c r="B30" s="34" t="s">
        <v>20</v>
      </c>
      <c r="C30" s="29" t="s">
        <v>21</v>
      </c>
      <c r="D30" s="27" t="s">
        <v>41</v>
      </c>
      <c r="E30" s="36" t="s">
        <v>53</v>
      </c>
      <c r="F30" s="36" t="s">
        <v>54</v>
      </c>
      <c r="G30" s="73" t="n">
        <v>8404</v>
      </c>
      <c r="H30" s="73" t="n">
        <v>8404</v>
      </c>
      <c r="I30" s="73" t="n">
        <v>8404</v>
      </c>
      <c r="J30" s="73" t="n">
        <v>8404</v>
      </c>
      <c r="K30" s="73" t="n">
        <v>8404</v>
      </c>
      <c r="L30" s="32" t="n">
        <f aca="false">SUM(G30:K30)</f>
        <v>42020</v>
      </c>
      <c r="M30" s="38"/>
      <c r="N30" s="53" t="s">
        <v>55</v>
      </c>
    </row>
    <row r="31" customFormat="false" ht="39" hidden="true" customHeight="true" outlineLevel="0" collapsed="false">
      <c r="A31" s="40" t="n">
        <v>30</v>
      </c>
      <c r="B31" s="34" t="s">
        <v>37</v>
      </c>
      <c r="C31" s="29" t="s">
        <v>21</v>
      </c>
      <c r="D31" s="27" t="s">
        <v>41</v>
      </c>
      <c r="E31" s="36" t="s">
        <v>53</v>
      </c>
      <c r="F31" s="36" t="s">
        <v>54</v>
      </c>
      <c r="G31" s="51" t="n">
        <v>2374</v>
      </c>
      <c r="H31" s="51" t="n">
        <v>1200</v>
      </c>
      <c r="I31" s="51" t="n">
        <v>1200</v>
      </c>
      <c r="J31" s="51" t="n">
        <v>1200</v>
      </c>
      <c r="K31" s="51" t="n">
        <v>1200</v>
      </c>
      <c r="L31" s="32" t="n">
        <f aca="false">SUM(G31:K31)</f>
        <v>7174</v>
      </c>
      <c r="M31" s="38"/>
      <c r="N31" s="53" t="s">
        <v>45</v>
      </c>
    </row>
    <row r="32" customFormat="false" ht="48" hidden="true" customHeight="true" outlineLevel="0" collapsed="false">
      <c r="A32" s="40" t="n">
        <v>31</v>
      </c>
      <c r="B32" s="29" t="s">
        <v>20</v>
      </c>
      <c r="C32" s="29" t="s">
        <v>21</v>
      </c>
      <c r="D32" s="27" t="s">
        <v>57</v>
      </c>
      <c r="E32" s="69" t="s">
        <v>58</v>
      </c>
      <c r="F32" s="36" t="s">
        <v>59</v>
      </c>
      <c r="G32" s="73" t="n">
        <v>21639</v>
      </c>
      <c r="H32" s="73" t="n">
        <v>21639</v>
      </c>
      <c r="I32" s="73" t="n">
        <v>21639</v>
      </c>
      <c r="J32" s="73" t="n">
        <v>21639</v>
      </c>
      <c r="K32" s="73" t="n">
        <v>21639</v>
      </c>
      <c r="L32" s="32" t="n">
        <f aca="false">SUM(G32:K32)</f>
        <v>108195</v>
      </c>
      <c r="M32" s="74"/>
      <c r="N32" s="53" t="s">
        <v>60</v>
      </c>
    </row>
    <row r="33" customFormat="false" ht="48" hidden="true" customHeight="true" outlineLevel="0" collapsed="false">
      <c r="A33" s="40" t="n">
        <v>32</v>
      </c>
      <c r="B33" s="34" t="s">
        <v>26</v>
      </c>
      <c r="C33" s="34" t="s">
        <v>21</v>
      </c>
      <c r="D33" s="35" t="s">
        <v>57</v>
      </c>
      <c r="E33" s="69" t="s">
        <v>58</v>
      </c>
      <c r="F33" s="36" t="s">
        <v>59</v>
      </c>
      <c r="G33" s="67" t="n">
        <v>12305</v>
      </c>
      <c r="H33" s="67" t="n">
        <v>12305</v>
      </c>
      <c r="I33" s="67" t="n">
        <v>12305</v>
      </c>
      <c r="J33" s="67" t="n">
        <v>12305</v>
      </c>
      <c r="K33" s="67" t="n">
        <v>12305</v>
      </c>
      <c r="L33" s="32" t="n">
        <f aca="false">SUM(G33:K33)</f>
        <v>61525</v>
      </c>
      <c r="M33" s="74"/>
      <c r="N33" s="69" t="s">
        <v>61</v>
      </c>
    </row>
    <row r="34" customFormat="false" ht="48" hidden="true" customHeight="true" outlineLevel="0" collapsed="false">
      <c r="A34" s="40" t="n">
        <v>33</v>
      </c>
      <c r="B34" s="29" t="s">
        <v>27</v>
      </c>
      <c r="C34" s="29" t="s">
        <v>21</v>
      </c>
      <c r="D34" s="27" t="s">
        <v>57</v>
      </c>
      <c r="E34" s="69" t="s">
        <v>58</v>
      </c>
      <c r="F34" s="36" t="s">
        <v>59</v>
      </c>
      <c r="G34" s="73" t="n">
        <v>7254</v>
      </c>
      <c r="H34" s="73" t="n">
        <v>7254</v>
      </c>
      <c r="I34" s="73" t="n">
        <v>7254</v>
      </c>
      <c r="J34" s="73" t="n">
        <v>7254</v>
      </c>
      <c r="K34" s="73" t="n">
        <v>7254</v>
      </c>
      <c r="L34" s="32" t="n">
        <f aca="false">SUM(G34:K34)</f>
        <v>36270</v>
      </c>
      <c r="M34" s="74"/>
      <c r="N34" s="53" t="s">
        <v>62</v>
      </c>
    </row>
    <row r="35" customFormat="false" ht="48" hidden="true" customHeight="true" outlineLevel="0" collapsed="false">
      <c r="A35" s="40" t="n">
        <v>34</v>
      </c>
      <c r="B35" s="29" t="s">
        <v>28</v>
      </c>
      <c r="C35" s="29" t="s">
        <v>21</v>
      </c>
      <c r="D35" s="27" t="s">
        <v>57</v>
      </c>
      <c r="E35" s="69" t="s">
        <v>58</v>
      </c>
      <c r="F35" s="36" t="s">
        <v>59</v>
      </c>
      <c r="G35" s="73" t="n">
        <v>8517</v>
      </c>
      <c r="H35" s="73" t="n">
        <v>8517</v>
      </c>
      <c r="I35" s="73" t="n">
        <v>8517</v>
      </c>
      <c r="J35" s="73" t="n">
        <v>8517</v>
      </c>
      <c r="K35" s="73" t="n">
        <v>8517</v>
      </c>
      <c r="L35" s="32" t="n">
        <f aca="false">SUM(G35:K35)</f>
        <v>42585</v>
      </c>
      <c r="M35" s="74"/>
      <c r="N35" s="53" t="s">
        <v>52</v>
      </c>
    </row>
    <row r="36" customFormat="false" ht="48" hidden="false" customHeight="true" outlineLevel="0" collapsed="false">
      <c r="A36" s="40" t="n">
        <v>35</v>
      </c>
      <c r="B36" s="29" t="s">
        <v>29</v>
      </c>
      <c r="C36" s="29" t="s">
        <v>21</v>
      </c>
      <c r="D36" s="27" t="s">
        <v>57</v>
      </c>
      <c r="E36" s="69" t="s">
        <v>58</v>
      </c>
      <c r="F36" s="36" t="s">
        <v>59</v>
      </c>
      <c r="G36" s="73" t="n">
        <v>5795</v>
      </c>
      <c r="H36" s="73" t="n">
        <v>5795</v>
      </c>
      <c r="I36" s="73" t="n">
        <v>5795</v>
      </c>
      <c r="J36" s="73" t="n">
        <v>5795</v>
      </c>
      <c r="K36" s="73" t="n">
        <v>5795</v>
      </c>
      <c r="L36" s="32" t="n">
        <f aca="false">SUM(G36:K36)</f>
        <v>28975</v>
      </c>
      <c r="M36" s="75"/>
      <c r="N36" s="53" t="s">
        <v>63</v>
      </c>
    </row>
    <row r="37" customFormat="false" ht="48" hidden="true" customHeight="true" outlineLevel="0" collapsed="false">
      <c r="A37" s="40" t="n">
        <v>36</v>
      </c>
      <c r="B37" s="29" t="s">
        <v>30</v>
      </c>
      <c r="C37" s="29" t="s">
        <v>21</v>
      </c>
      <c r="D37" s="27" t="s">
        <v>57</v>
      </c>
      <c r="E37" s="69" t="s">
        <v>58</v>
      </c>
      <c r="F37" s="36" t="s">
        <v>59</v>
      </c>
      <c r="G37" s="73" t="n">
        <v>4140</v>
      </c>
      <c r="H37" s="73" t="n">
        <v>4140</v>
      </c>
      <c r="I37" s="73" t="n">
        <v>4140</v>
      </c>
      <c r="J37" s="73" t="n">
        <v>4140</v>
      </c>
      <c r="K37" s="73" t="n">
        <v>4140</v>
      </c>
      <c r="L37" s="32" t="n">
        <f aca="false">SUM(G37:K37)</f>
        <v>20700</v>
      </c>
      <c r="M37" s="74"/>
      <c r="N37" s="53" t="s">
        <v>36</v>
      </c>
    </row>
    <row r="38" customFormat="false" ht="48" hidden="true" customHeight="true" outlineLevel="0" collapsed="false">
      <c r="A38" s="40" t="n">
        <v>37</v>
      </c>
      <c r="B38" s="29" t="s">
        <v>31</v>
      </c>
      <c r="C38" s="29" t="s">
        <v>21</v>
      </c>
      <c r="D38" s="27" t="s">
        <v>57</v>
      </c>
      <c r="E38" s="69" t="s">
        <v>58</v>
      </c>
      <c r="F38" s="36" t="s">
        <v>59</v>
      </c>
      <c r="G38" s="73" t="n">
        <v>9218</v>
      </c>
      <c r="H38" s="73" t="n">
        <v>9218</v>
      </c>
      <c r="I38" s="73" t="n">
        <v>9218</v>
      </c>
      <c r="J38" s="73" t="n">
        <v>9218</v>
      </c>
      <c r="K38" s="73" t="n">
        <v>9218</v>
      </c>
      <c r="L38" s="32" t="n">
        <f aca="false">SUM(G38:K38)</f>
        <v>46090</v>
      </c>
      <c r="M38" s="74"/>
      <c r="N38" s="30" t="s">
        <v>64</v>
      </c>
    </row>
    <row r="39" customFormat="false" ht="48" hidden="true" customHeight="true" outlineLevel="0" collapsed="false">
      <c r="A39" s="40" t="n">
        <v>38</v>
      </c>
      <c r="B39" s="29" t="s">
        <v>32</v>
      </c>
      <c r="C39" s="29" t="s">
        <v>21</v>
      </c>
      <c r="D39" s="27" t="s">
        <v>57</v>
      </c>
      <c r="E39" s="69" t="s">
        <v>58</v>
      </c>
      <c r="F39" s="36" t="s">
        <v>59</v>
      </c>
      <c r="G39" s="73" t="n">
        <v>4991</v>
      </c>
      <c r="H39" s="73" t="n">
        <v>4991</v>
      </c>
      <c r="I39" s="73" t="n">
        <v>4991</v>
      </c>
      <c r="J39" s="73" t="n">
        <v>4991</v>
      </c>
      <c r="K39" s="73" t="n">
        <v>4991</v>
      </c>
      <c r="L39" s="32" t="n">
        <f aca="false">SUM(G39:K39)</f>
        <v>24955</v>
      </c>
      <c r="M39" s="74"/>
      <c r="N39" s="53" t="s">
        <v>36</v>
      </c>
    </row>
    <row r="40" customFormat="false" ht="54" hidden="true" customHeight="true" outlineLevel="0" collapsed="false">
      <c r="A40" s="40" t="n">
        <v>39</v>
      </c>
      <c r="B40" s="29" t="s">
        <v>20</v>
      </c>
      <c r="C40" s="29" t="s">
        <v>21</v>
      </c>
      <c r="D40" s="27" t="s">
        <v>57</v>
      </c>
      <c r="E40" s="53" t="s">
        <v>65</v>
      </c>
      <c r="F40" s="30" t="s">
        <v>66</v>
      </c>
      <c r="G40" s="71" t="n">
        <v>1911</v>
      </c>
      <c r="H40" s="71" t="n">
        <v>1911</v>
      </c>
      <c r="I40" s="71" t="n">
        <v>1911</v>
      </c>
      <c r="J40" s="71" t="n">
        <v>1911</v>
      </c>
      <c r="K40" s="71" t="n">
        <v>1911</v>
      </c>
      <c r="L40" s="32" t="n">
        <f aca="false">SUM(G40:K40)</f>
        <v>9555</v>
      </c>
      <c r="M40" s="33"/>
      <c r="N40" s="53" t="s">
        <v>60</v>
      </c>
    </row>
    <row r="41" customFormat="false" ht="54" hidden="true" customHeight="true" outlineLevel="0" collapsed="false">
      <c r="A41" s="40" t="n">
        <v>40</v>
      </c>
      <c r="B41" s="34" t="s">
        <v>26</v>
      </c>
      <c r="C41" s="34" t="s">
        <v>21</v>
      </c>
      <c r="D41" s="35" t="s">
        <v>57</v>
      </c>
      <c r="E41" s="69" t="s">
        <v>65</v>
      </c>
      <c r="F41" s="36" t="s">
        <v>66</v>
      </c>
      <c r="G41" s="67" t="n">
        <v>1346</v>
      </c>
      <c r="H41" s="67" t="n">
        <v>1346</v>
      </c>
      <c r="I41" s="67" t="n">
        <v>1346</v>
      </c>
      <c r="J41" s="67" t="n">
        <v>1346</v>
      </c>
      <c r="K41" s="67" t="n">
        <v>1346</v>
      </c>
      <c r="L41" s="32" t="n">
        <f aca="false">SUM(G41:K41)</f>
        <v>6730</v>
      </c>
      <c r="M41" s="38"/>
      <c r="N41" s="69" t="s">
        <v>67</v>
      </c>
    </row>
    <row r="42" customFormat="false" ht="54" hidden="true" customHeight="true" outlineLevel="0" collapsed="false">
      <c r="A42" s="40" t="n">
        <v>41</v>
      </c>
      <c r="B42" s="29" t="s">
        <v>27</v>
      </c>
      <c r="C42" s="29" t="s">
        <v>21</v>
      </c>
      <c r="D42" s="27" t="s">
        <v>57</v>
      </c>
      <c r="E42" s="53" t="s">
        <v>65</v>
      </c>
      <c r="F42" s="30" t="s">
        <v>66</v>
      </c>
      <c r="G42" s="71" t="n">
        <v>557</v>
      </c>
      <c r="H42" s="71" t="n">
        <v>557</v>
      </c>
      <c r="I42" s="71" t="n">
        <v>557</v>
      </c>
      <c r="J42" s="71" t="n">
        <v>557</v>
      </c>
      <c r="K42" s="71" t="n">
        <v>557</v>
      </c>
      <c r="L42" s="32" t="n">
        <f aca="false">SUM(G42:K42)</f>
        <v>2785</v>
      </c>
      <c r="M42" s="33"/>
      <c r="N42" s="53" t="s">
        <v>68</v>
      </c>
    </row>
    <row r="43" customFormat="false" ht="54" hidden="true" customHeight="true" outlineLevel="0" collapsed="false">
      <c r="A43" s="40" t="n">
        <v>42</v>
      </c>
      <c r="B43" s="29" t="s">
        <v>28</v>
      </c>
      <c r="C43" s="29" t="s">
        <v>21</v>
      </c>
      <c r="D43" s="27" t="s">
        <v>57</v>
      </c>
      <c r="E43" s="53" t="s">
        <v>65</v>
      </c>
      <c r="F43" s="30" t="s">
        <v>66</v>
      </c>
      <c r="G43" s="71" t="n">
        <v>618</v>
      </c>
      <c r="H43" s="71" t="n">
        <v>618</v>
      </c>
      <c r="I43" s="71" t="n">
        <v>618</v>
      </c>
      <c r="J43" s="71" t="n">
        <v>618</v>
      </c>
      <c r="K43" s="71" t="n">
        <v>618</v>
      </c>
      <c r="L43" s="32" t="n">
        <f aca="false">SUM(G43:K43)</f>
        <v>3090</v>
      </c>
      <c r="M43" s="33"/>
      <c r="N43" s="53" t="s">
        <v>61</v>
      </c>
    </row>
    <row r="44" customFormat="false" ht="54" hidden="false" customHeight="true" outlineLevel="0" collapsed="false">
      <c r="A44" s="40" t="n">
        <v>43</v>
      </c>
      <c r="B44" s="29" t="s">
        <v>29</v>
      </c>
      <c r="C44" s="29" t="s">
        <v>21</v>
      </c>
      <c r="D44" s="27" t="s">
        <v>57</v>
      </c>
      <c r="E44" s="53" t="s">
        <v>65</v>
      </c>
      <c r="F44" s="30" t="s">
        <v>66</v>
      </c>
      <c r="G44" s="71" t="n">
        <v>455</v>
      </c>
      <c r="H44" s="71" t="n">
        <v>455</v>
      </c>
      <c r="I44" s="71" t="n">
        <v>455</v>
      </c>
      <c r="J44" s="71" t="n">
        <v>455</v>
      </c>
      <c r="K44" s="71" t="n">
        <v>455</v>
      </c>
      <c r="L44" s="32" t="n">
        <f aca="false">SUM(G44:K44)</f>
        <v>2275</v>
      </c>
      <c r="M44" s="75"/>
      <c r="N44" s="53" t="s">
        <v>69</v>
      </c>
    </row>
    <row r="45" customFormat="false" ht="54" hidden="true" customHeight="true" outlineLevel="0" collapsed="false">
      <c r="A45" s="40" t="n">
        <v>44</v>
      </c>
      <c r="B45" s="29" t="s">
        <v>30</v>
      </c>
      <c r="C45" s="29" t="s">
        <v>21</v>
      </c>
      <c r="D45" s="27" t="s">
        <v>57</v>
      </c>
      <c r="E45" s="53" t="s">
        <v>65</v>
      </c>
      <c r="F45" s="30" t="s">
        <v>66</v>
      </c>
      <c r="G45" s="71" t="n">
        <v>321</v>
      </c>
      <c r="H45" s="71" t="n">
        <v>321</v>
      </c>
      <c r="I45" s="71" t="n">
        <v>321</v>
      </c>
      <c r="J45" s="71" t="n">
        <v>321</v>
      </c>
      <c r="K45" s="71" t="n">
        <v>321</v>
      </c>
      <c r="L45" s="32" t="n">
        <f aca="false">SUM(G45:K45)</f>
        <v>1605</v>
      </c>
      <c r="M45" s="33"/>
      <c r="N45" s="53" t="s">
        <v>45</v>
      </c>
    </row>
    <row r="46" customFormat="false" ht="54" hidden="true" customHeight="true" outlineLevel="0" collapsed="false">
      <c r="A46" s="40" t="n">
        <v>45</v>
      </c>
      <c r="B46" s="29" t="s">
        <v>31</v>
      </c>
      <c r="C46" s="29" t="s">
        <v>21</v>
      </c>
      <c r="D46" s="27" t="s">
        <v>57</v>
      </c>
      <c r="E46" s="53" t="s">
        <v>65</v>
      </c>
      <c r="F46" s="30" t="s">
        <v>66</v>
      </c>
      <c r="G46" s="71" t="n">
        <v>682</v>
      </c>
      <c r="H46" s="71" t="n">
        <v>682</v>
      </c>
      <c r="I46" s="71" t="n">
        <v>682</v>
      </c>
      <c r="J46" s="71" t="n">
        <v>682</v>
      </c>
      <c r="K46" s="71" t="n">
        <v>682</v>
      </c>
      <c r="L46" s="32" t="n">
        <f aca="false">SUM(G46:K46)</f>
        <v>3410</v>
      </c>
      <c r="M46" s="75"/>
      <c r="N46" s="30" t="s">
        <v>70</v>
      </c>
    </row>
    <row r="47" customFormat="false" ht="54" hidden="true" customHeight="true" outlineLevel="0" collapsed="false">
      <c r="A47" s="40" t="n">
        <v>46</v>
      </c>
      <c r="B47" s="29" t="s">
        <v>32</v>
      </c>
      <c r="C47" s="29" t="s">
        <v>21</v>
      </c>
      <c r="D47" s="27" t="s">
        <v>57</v>
      </c>
      <c r="E47" s="53" t="s">
        <v>65</v>
      </c>
      <c r="F47" s="30" t="s">
        <v>66</v>
      </c>
      <c r="G47" s="71" t="n">
        <v>513</v>
      </c>
      <c r="H47" s="71" t="n">
        <v>513</v>
      </c>
      <c r="I47" s="71" t="n">
        <v>513</v>
      </c>
      <c r="J47" s="71" t="n">
        <v>513</v>
      </c>
      <c r="K47" s="71" t="n">
        <v>513</v>
      </c>
      <c r="L47" s="32" t="n">
        <f aca="false">SUM(G47:K47)</f>
        <v>2565</v>
      </c>
      <c r="M47" s="33"/>
      <c r="N47" s="53" t="s">
        <v>45</v>
      </c>
    </row>
    <row r="48" customFormat="false" ht="74.25" hidden="true" customHeight="true" outlineLevel="0" collapsed="false">
      <c r="A48" s="40" t="n">
        <v>47</v>
      </c>
      <c r="B48" s="29" t="s">
        <v>20</v>
      </c>
      <c r="C48" s="29" t="s">
        <v>21</v>
      </c>
      <c r="D48" s="27" t="s">
        <v>73</v>
      </c>
      <c r="E48" s="30" t="s">
        <v>74</v>
      </c>
      <c r="F48" s="36" t="s">
        <v>75</v>
      </c>
      <c r="G48" s="78" t="n">
        <v>2254</v>
      </c>
      <c r="H48" s="78" t="n">
        <v>2254</v>
      </c>
      <c r="I48" s="78" t="n">
        <v>2254</v>
      </c>
      <c r="J48" s="78" t="n">
        <v>2254</v>
      </c>
      <c r="K48" s="78" t="n">
        <v>2254</v>
      </c>
      <c r="L48" s="32" t="n">
        <f aca="false">SUM(G48:K48)</f>
        <v>11270</v>
      </c>
      <c r="M48" s="33"/>
      <c r="N48" s="53" t="s">
        <v>76</v>
      </c>
    </row>
    <row r="49" customFormat="false" ht="74.25" hidden="true" customHeight="true" outlineLevel="0" collapsed="false">
      <c r="A49" s="40" t="n">
        <v>48</v>
      </c>
      <c r="B49" s="34" t="s">
        <v>26</v>
      </c>
      <c r="C49" s="34" t="s">
        <v>21</v>
      </c>
      <c r="D49" s="35" t="s">
        <v>73</v>
      </c>
      <c r="E49" s="36" t="s">
        <v>74</v>
      </c>
      <c r="F49" s="36" t="s">
        <v>75</v>
      </c>
      <c r="G49" s="79" t="n">
        <v>3404</v>
      </c>
      <c r="H49" s="79" t="n">
        <v>3404</v>
      </c>
      <c r="I49" s="79" t="n">
        <v>3404</v>
      </c>
      <c r="J49" s="79" t="n">
        <v>3404</v>
      </c>
      <c r="K49" s="79" t="n">
        <v>3404</v>
      </c>
      <c r="L49" s="32" t="n">
        <f aca="false">SUM(G49:K49)</f>
        <v>17020</v>
      </c>
      <c r="M49" s="38"/>
      <c r="N49" s="69" t="s">
        <v>77</v>
      </c>
    </row>
    <row r="50" customFormat="false" ht="74.25" hidden="true" customHeight="true" outlineLevel="0" collapsed="false">
      <c r="A50" s="40" t="n">
        <v>49</v>
      </c>
      <c r="B50" s="29" t="s">
        <v>27</v>
      </c>
      <c r="C50" s="29" t="s">
        <v>21</v>
      </c>
      <c r="D50" s="27" t="s">
        <v>73</v>
      </c>
      <c r="E50" s="30" t="s">
        <v>74</v>
      </c>
      <c r="F50" s="36" t="s">
        <v>75</v>
      </c>
      <c r="G50" s="31" t="s">
        <v>25</v>
      </c>
      <c r="H50" s="31" t="s">
        <v>25</v>
      </c>
      <c r="I50" s="31" t="s">
        <v>25</v>
      </c>
      <c r="J50" s="31" t="s">
        <v>25</v>
      </c>
      <c r="K50" s="31" t="s">
        <v>25</v>
      </c>
      <c r="L50" s="32" t="n">
        <f aca="false">SUM(G50:K50)</f>
        <v>0</v>
      </c>
      <c r="M50" s="33"/>
      <c r="N50" s="40"/>
    </row>
    <row r="51" customFormat="false" ht="74.25" hidden="true" customHeight="true" outlineLevel="0" collapsed="false">
      <c r="A51" s="40" t="n">
        <v>50</v>
      </c>
      <c r="B51" s="29" t="s">
        <v>28</v>
      </c>
      <c r="C51" s="29" t="s">
        <v>21</v>
      </c>
      <c r="D51" s="27" t="s">
        <v>73</v>
      </c>
      <c r="E51" s="30" t="s">
        <v>74</v>
      </c>
      <c r="F51" s="36" t="s">
        <v>75</v>
      </c>
      <c r="G51" s="80" t="n">
        <v>608</v>
      </c>
      <c r="H51" s="80" t="n">
        <v>608</v>
      </c>
      <c r="I51" s="80" t="n">
        <v>608</v>
      </c>
      <c r="J51" s="80" t="n">
        <v>608</v>
      </c>
      <c r="K51" s="80" t="n">
        <v>608</v>
      </c>
      <c r="L51" s="32" t="n">
        <f aca="false">SUM(G51:K51)</f>
        <v>3040</v>
      </c>
      <c r="M51" s="33"/>
      <c r="N51" s="53" t="s">
        <v>78</v>
      </c>
    </row>
    <row r="52" customFormat="false" ht="74.25" hidden="false" customHeight="true" outlineLevel="0" collapsed="false">
      <c r="A52" s="40" t="n">
        <v>51</v>
      </c>
      <c r="B52" s="29" t="s">
        <v>29</v>
      </c>
      <c r="C52" s="29" t="s">
        <v>21</v>
      </c>
      <c r="D52" s="27" t="s">
        <v>73</v>
      </c>
      <c r="E52" s="30" t="s">
        <v>74</v>
      </c>
      <c r="F52" s="36" t="s">
        <v>75</v>
      </c>
      <c r="G52" s="31" t="s">
        <v>25</v>
      </c>
      <c r="H52" s="31" t="s">
        <v>25</v>
      </c>
      <c r="I52" s="31" t="s">
        <v>25</v>
      </c>
      <c r="J52" s="31" t="s">
        <v>25</v>
      </c>
      <c r="K52" s="31" t="s">
        <v>25</v>
      </c>
      <c r="L52" s="32" t="n">
        <f aca="false">SUM(G52:K52)</f>
        <v>0</v>
      </c>
      <c r="M52" s="70"/>
      <c r="N52" s="40"/>
    </row>
    <row r="53" customFormat="false" ht="74.25" hidden="true" customHeight="true" outlineLevel="0" collapsed="false">
      <c r="A53" s="40" t="n">
        <v>52</v>
      </c>
      <c r="B53" s="29" t="s">
        <v>30</v>
      </c>
      <c r="C53" s="29" t="s">
        <v>21</v>
      </c>
      <c r="D53" s="27" t="s">
        <v>73</v>
      </c>
      <c r="E53" s="30" t="s">
        <v>74</v>
      </c>
      <c r="F53" s="36" t="s">
        <v>75</v>
      </c>
      <c r="G53" s="31" t="s">
        <v>25</v>
      </c>
      <c r="H53" s="31" t="s">
        <v>25</v>
      </c>
      <c r="I53" s="31" t="s">
        <v>25</v>
      </c>
      <c r="J53" s="31" t="s">
        <v>25</v>
      </c>
      <c r="K53" s="31" t="s">
        <v>25</v>
      </c>
      <c r="L53" s="32" t="n">
        <f aca="false">SUM(G53:K53)</f>
        <v>0</v>
      </c>
      <c r="M53" s="33"/>
      <c r="N53" s="40"/>
    </row>
    <row r="54" customFormat="false" ht="74.25" hidden="true" customHeight="true" outlineLevel="0" collapsed="false">
      <c r="A54" s="40" t="n">
        <v>53</v>
      </c>
      <c r="B54" s="29" t="s">
        <v>31</v>
      </c>
      <c r="C54" s="29" t="s">
        <v>21</v>
      </c>
      <c r="D54" s="27" t="s">
        <v>73</v>
      </c>
      <c r="E54" s="30" t="s">
        <v>74</v>
      </c>
      <c r="F54" s="36" t="s">
        <v>75</v>
      </c>
      <c r="G54" s="31" t="s">
        <v>25</v>
      </c>
      <c r="H54" s="31" t="s">
        <v>25</v>
      </c>
      <c r="I54" s="31" t="s">
        <v>25</v>
      </c>
      <c r="J54" s="31" t="s">
        <v>25</v>
      </c>
      <c r="K54" s="31" t="s">
        <v>25</v>
      </c>
      <c r="L54" s="32" t="n">
        <f aca="false">SUM(G54:K54)</f>
        <v>0</v>
      </c>
      <c r="M54" s="33"/>
      <c r="N54" s="30"/>
    </row>
    <row r="55" customFormat="false" ht="74.25" hidden="true" customHeight="true" outlineLevel="0" collapsed="false">
      <c r="A55" s="40" t="n">
        <v>54</v>
      </c>
      <c r="B55" s="29" t="s">
        <v>32</v>
      </c>
      <c r="C55" s="29" t="s">
        <v>21</v>
      </c>
      <c r="D55" s="27" t="s">
        <v>73</v>
      </c>
      <c r="E55" s="30" t="s">
        <v>74</v>
      </c>
      <c r="F55" s="36" t="s">
        <v>75</v>
      </c>
      <c r="G55" s="78" t="n">
        <v>1742</v>
      </c>
      <c r="H55" s="78" t="n">
        <v>1742</v>
      </c>
      <c r="I55" s="78" t="n">
        <v>1742</v>
      </c>
      <c r="J55" s="78" t="n">
        <v>1742</v>
      </c>
      <c r="K55" s="78" t="n">
        <v>1742</v>
      </c>
      <c r="L55" s="32" t="n">
        <f aca="false">SUM(G55:K55)</f>
        <v>8710</v>
      </c>
      <c r="M55" s="33"/>
      <c r="N55" s="53" t="s">
        <v>55</v>
      </c>
    </row>
    <row r="56" customFormat="false" ht="74.25" hidden="true" customHeight="true" outlineLevel="0" collapsed="false">
      <c r="A56" s="40" t="n">
        <v>55</v>
      </c>
      <c r="B56" s="29" t="s">
        <v>47</v>
      </c>
      <c r="C56" s="29" t="s">
        <v>21</v>
      </c>
      <c r="D56" s="27" t="s">
        <v>73</v>
      </c>
      <c r="E56" s="30" t="s">
        <v>74</v>
      </c>
      <c r="F56" s="36" t="s">
        <v>75</v>
      </c>
      <c r="G56" s="65" t="n">
        <v>1386</v>
      </c>
      <c r="H56" s="65" t="n">
        <v>1386</v>
      </c>
      <c r="I56" s="65" t="n">
        <v>1386</v>
      </c>
      <c r="J56" s="65" t="n">
        <v>1386</v>
      </c>
      <c r="K56" s="65" t="n">
        <v>1386</v>
      </c>
      <c r="L56" s="32" t="n">
        <f aca="false">SUM(G56:K56)</f>
        <v>6930</v>
      </c>
      <c r="M56" s="33"/>
      <c r="N56" s="30" t="s">
        <v>79</v>
      </c>
    </row>
    <row r="57" customFormat="false" ht="45" hidden="true" customHeight="true" outlineLevel="0" collapsed="false">
      <c r="A57" s="40" t="n">
        <v>56</v>
      </c>
      <c r="B57" s="29" t="s">
        <v>20</v>
      </c>
      <c r="C57" s="29" t="s">
        <v>21</v>
      </c>
      <c r="D57" s="27" t="s">
        <v>73</v>
      </c>
      <c r="E57" s="30" t="s">
        <v>80</v>
      </c>
      <c r="F57" s="30" t="s">
        <v>81</v>
      </c>
      <c r="G57" s="80" t="n">
        <v>16979</v>
      </c>
      <c r="H57" s="80" t="n">
        <v>11905</v>
      </c>
      <c r="I57" s="80" t="n">
        <v>11905</v>
      </c>
      <c r="J57" s="80" t="n">
        <v>11905</v>
      </c>
      <c r="K57" s="80" t="n">
        <v>11905</v>
      </c>
      <c r="L57" s="32" t="n">
        <f aca="false">SUM(G57:K57)</f>
        <v>64599</v>
      </c>
      <c r="M57" s="33"/>
      <c r="N57" s="53" t="s">
        <v>76</v>
      </c>
    </row>
    <row r="58" customFormat="false" ht="45" hidden="true" customHeight="true" outlineLevel="0" collapsed="false">
      <c r="A58" s="40" t="n">
        <v>57</v>
      </c>
      <c r="B58" s="34" t="s">
        <v>26</v>
      </c>
      <c r="C58" s="34" t="s">
        <v>21</v>
      </c>
      <c r="D58" s="35" t="s">
        <v>73</v>
      </c>
      <c r="E58" s="36" t="s">
        <v>80</v>
      </c>
      <c r="F58" s="36" t="s">
        <v>81</v>
      </c>
      <c r="G58" s="79" t="n">
        <v>5460</v>
      </c>
      <c r="H58" s="79" t="n">
        <v>5460</v>
      </c>
      <c r="I58" s="79" t="n">
        <v>5460</v>
      </c>
      <c r="J58" s="79" t="n">
        <v>5460</v>
      </c>
      <c r="K58" s="79" t="n">
        <v>5460</v>
      </c>
      <c r="L58" s="32" t="n">
        <f aca="false">SUM(G58:K58)</f>
        <v>27300</v>
      </c>
      <c r="M58" s="38"/>
      <c r="N58" s="69" t="s">
        <v>82</v>
      </c>
    </row>
    <row r="59" customFormat="false" ht="45" hidden="true" customHeight="true" outlineLevel="0" collapsed="false">
      <c r="A59" s="40" t="n">
        <v>58</v>
      </c>
      <c r="B59" s="29" t="s">
        <v>27</v>
      </c>
      <c r="C59" s="29" t="s">
        <v>21</v>
      </c>
      <c r="D59" s="27" t="s">
        <v>73</v>
      </c>
      <c r="E59" s="30" t="s">
        <v>80</v>
      </c>
      <c r="F59" s="30" t="s">
        <v>83</v>
      </c>
      <c r="G59" s="80" t="n">
        <v>1000</v>
      </c>
      <c r="H59" s="80" t="n">
        <v>1000</v>
      </c>
      <c r="I59" s="80" t="n">
        <v>1000</v>
      </c>
      <c r="J59" s="80" t="n">
        <v>1000</v>
      </c>
      <c r="K59" s="80" t="n">
        <v>1000</v>
      </c>
      <c r="L59" s="32" t="n">
        <f aca="false">SUM(G59:K59)</f>
        <v>5000</v>
      </c>
      <c r="M59" s="33"/>
      <c r="N59" s="53" t="s">
        <v>84</v>
      </c>
    </row>
    <row r="60" customFormat="false" ht="45" hidden="true" customHeight="true" outlineLevel="0" collapsed="false">
      <c r="A60" s="40" t="n">
        <v>59</v>
      </c>
      <c r="B60" s="29" t="s">
        <v>28</v>
      </c>
      <c r="C60" s="29" t="s">
        <v>21</v>
      </c>
      <c r="D60" s="27" t="s">
        <v>73</v>
      </c>
      <c r="E60" s="30" t="s">
        <v>80</v>
      </c>
      <c r="F60" s="30" t="s">
        <v>83</v>
      </c>
      <c r="G60" s="80" t="n">
        <v>500</v>
      </c>
      <c r="H60" s="80" t="n">
        <v>500</v>
      </c>
      <c r="I60" s="80" t="n">
        <v>500</v>
      </c>
      <c r="J60" s="80" t="n">
        <v>500</v>
      </c>
      <c r="K60" s="80" t="n">
        <v>500</v>
      </c>
      <c r="L60" s="32" t="n">
        <f aca="false">SUM(G60:K60)</f>
        <v>2500</v>
      </c>
      <c r="M60" s="33"/>
      <c r="N60" s="53" t="s">
        <v>85</v>
      </c>
    </row>
    <row r="61" customFormat="false" ht="45" hidden="false" customHeight="true" outlineLevel="0" collapsed="false">
      <c r="A61" s="40" t="n">
        <v>60</v>
      </c>
      <c r="B61" s="34" t="s">
        <v>29</v>
      </c>
      <c r="C61" s="29" t="s">
        <v>21</v>
      </c>
      <c r="D61" s="27" t="s">
        <v>73</v>
      </c>
      <c r="E61" s="36" t="s">
        <v>80</v>
      </c>
      <c r="F61" s="36" t="s">
        <v>83</v>
      </c>
      <c r="G61" s="81" t="n">
        <v>900</v>
      </c>
      <c r="H61" s="81" t="n">
        <v>900</v>
      </c>
      <c r="I61" s="81" t="n">
        <v>900</v>
      </c>
      <c r="J61" s="81" t="n">
        <v>900</v>
      </c>
      <c r="K61" s="81" t="n">
        <v>900</v>
      </c>
      <c r="L61" s="32" t="n">
        <f aca="false">SUM(G61:K61)</f>
        <v>4500</v>
      </c>
      <c r="M61" s="38"/>
      <c r="N61" s="53" t="s">
        <v>86</v>
      </c>
    </row>
    <row r="62" customFormat="false" ht="45" hidden="true" customHeight="true" outlineLevel="0" collapsed="false">
      <c r="A62" s="40" t="n">
        <v>61</v>
      </c>
      <c r="B62" s="34" t="s">
        <v>30</v>
      </c>
      <c r="C62" s="29" t="s">
        <v>21</v>
      </c>
      <c r="D62" s="27" t="s">
        <v>73</v>
      </c>
      <c r="E62" s="36" t="s">
        <v>80</v>
      </c>
      <c r="F62" s="36" t="s">
        <v>83</v>
      </c>
      <c r="G62" s="81" t="n">
        <v>300</v>
      </c>
      <c r="H62" s="81" t="n">
        <v>300</v>
      </c>
      <c r="I62" s="81" t="n">
        <v>300</v>
      </c>
      <c r="J62" s="81" t="n">
        <v>300</v>
      </c>
      <c r="K62" s="81" t="n">
        <v>300</v>
      </c>
      <c r="L62" s="32" t="n">
        <f aca="false">SUM(G62:K62)</f>
        <v>1500</v>
      </c>
      <c r="M62" s="38"/>
      <c r="N62" s="53" t="s">
        <v>55</v>
      </c>
    </row>
    <row r="63" customFormat="false" ht="45" hidden="true" customHeight="true" outlineLevel="0" collapsed="false">
      <c r="A63" s="40" t="n">
        <v>62</v>
      </c>
      <c r="B63" s="34" t="s">
        <v>31</v>
      </c>
      <c r="C63" s="29" t="s">
        <v>21</v>
      </c>
      <c r="D63" s="27" t="s">
        <v>73</v>
      </c>
      <c r="E63" s="36" t="s">
        <v>80</v>
      </c>
      <c r="F63" s="36" t="s">
        <v>83</v>
      </c>
      <c r="G63" s="81" t="n">
        <v>2000</v>
      </c>
      <c r="H63" s="81" t="n">
        <v>2000</v>
      </c>
      <c r="I63" s="81" t="n">
        <v>2000</v>
      </c>
      <c r="J63" s="81" t="n">
        <v>2000</v>
      </c>
      <c r="K63" s="81" t="n">
        <v>2000</v>
      </c>
      <c r="L63" s="32" t="n">
        <f aca="false">SUM(G63:K63)</f>
        <v>10000</v>
      </c>
      <c r="M63" s="38"/>
      <c r="N63" s="30" t="s">
        <v>87</v>
      </c>
    </row>
    <row r="64" customFormat="false" ht="45" hidden="true" customHeight="true" outlineLevel="0" collapsed="false">
      <c r="A64" s="40" t="n">
        <v>63</v>
      </c>
      <c r="B64" s="29" t="s">
        <v>32</v>
      </c>
      <c r="C64" s="29" t="s">
        <v>21</v>
      </c>
      <c r="D64" s="27" t="s">
        <v>73</v>
      </c>
      <c r="E64" s="30" t="s">
        <v>80</v>
      </c>
      <c r="F64" s="30" t="s">
        <v>83</v>
      </c>
      <c r="G64" s="78" t="n">
        <v>4065</v>
      </c>
      <c r="H64" s="78" t="n">
        <v>4065</v>
      </c>
      <c r="I64" s="78" t="n">
        <v>4065</v>
      </c>
      <c r="J64" s="78" t="n">
        <v>4065</v>
      </c>
      <c r="K64" s="78" t="n">
        <v>4065</v>
      </c>
      <c r="L64" s="32" t="n">
        <f aca="false">SUM(G64:K64)</f>
        <v>20325</v>
      </c>
      <c r="M64" s="33"/>
      <c r="N64" s="53" t="s">
        <v>55</v>
      </c>
    </row>
    <row r="65" customFormat="false" ht="45" hidden="true" customHeight="true" outlineLevel="0" collapsed="false">
      <c r="A65" s="40" t="n">
        <v>64</v>
      </c>
      <c r="B65" s="29" t="s">
        <v>47</v>
      </c>
      <c r="C65" s="29" t="s">
        <v>21</v>
      </c>
      <c r="D65" s="27" t="s">
        <v>73</v>
      </c>
      <c r="E65" s="30" t="s">
        <v>80</v>
      </c>
      <c r="F65" s="30" t="s">
        <v>83</v>
      </c>
      <c r="G65" s="65" t="n">
        <v>1000</v>
      </c>
      <c r="H65" s="65" t="n">
        <v>1000</v>
      </c>
      <c r="I65" s="65" t="n">
        <v>1000</v>
      </c>
      <c r="J65" s="65" t="n">
        <v>1000</v>
      </c>
      <c r="K65" s="65" t="n">
        <v>1000</v>
      </c>
      <c r="L65" s="32" t="n">
        <f aca="false">SUM(G65:K65)</f>
        <v>5000</v>
      </c>
      <c r="M65" s="33"/>
      <c r="N65" s="30" t="s">
        <v>88</v>
      </c>
    </row>
    <row r="66" customFormat="false" ht="49.5" hidden="true" customHeight="true" outlineLevel="0" collapsed="false">
      <c r="A66" s="40" t="n">
        <v>65</v>
      </c>
      <c r="B66" s="34" t="s">
        <v>20</v>
      </c>
      <c r="C66" s="29" t="s">
        <v>21</v>
      </c>
      <c r="D66" s="27" t="s">
        <v>90</v>
      </c>
      <c r="E66" s="36" t="s">
        <v>91</v>
      </c>
      <c r="F66" s="36" t="s">
        <v>92</v>
      </c>
      <c r="G66" s="84" t="s">
        <v>25</v>
      </c>
      <c r="H66" s="84" t="s">
        <v>25</v>
      </c>
      <c r="I66" s="84" t="s">
        <v>25</v>
      </c>
      <c r="J66" s="84" t="s">
        <v>25</v>
      </c>
      <c r="K66" s="84" t="s">
        <v>25</v>
      </c>
      <c r="L66" s="32" t="n">
        <f aca="false">SUM(G66:K66)</f>
        <v>0</v>
      </c>
      <c r="M66" s="38"/>
      <c r="N66" s="40"/>
    </row>
    <row r="67" customFormat="false" ht="49.5" hidden="true" customHeight="true" outlineLevel="0" collapsed="false">
      <c r="A67" s="40" t="n">
        <v>66</v>
      </c>
      <c r="B67" s="34" t="s">
        <v>26</v>
      </c>
      <c r="C67" s="34" t="s">
        <v>21</v>
      </c>
      <c r="D67" s="35" t="s">
        <v>90</v>
      </c>
      <c r="E67" s="36" t="s">
        <v>91</v>
      </c>
      <c r="F67" s="36" t="s">
        <v>92</v>
      </c>
      <c r="G67" s="37" t="s">
        <v>25</v>
      </c>
      <c r="H67" s="37" t="s">
        <v>25</v>
      </c>
      <c r="I67" s="37" t="s">
        <v>25</v>
      </c>
      <c r="J67" s="37" t="s">
        <v>25</v>
      </c>
      <c r="K67" s="37" t="s">
        <v>25</v>
      </c>
      <c r="L67" s="32" t="n">
        <f aca="false">SUM(G67:K67)</f>
        <v>0</v>
      </c>
      <c r="M67" s="38"/>
      <c r="N67" s="39"/>
    </row>
    <row r="68" customFormat="false" ht="49.5" hidden="true" customHeight="true" outlineLevel="0" collapsed="false">
      <c r="A68" s="40" t="n">
        <v>67</v>
      </c>
      <c r="B68" s="34" t="s">
        <v>27</v>
      </c>
      <c r="C68" s="29" t="s">
        <v>21</v>
      </c>
      <c r="D68" s="27" t="s">
        <v>90</v>
      </c>
      <c r="E68" s="36" t="s">
        <v>91</v>
      </c>
      <c r="F68" s="36" t="s">
        <v>92</v>
      </c>
      <c r="G68" s="84" t="s">
        <v>25</v>
      </c>
      <c r="H68" s="84" t="s">
        <v>25</v>
      </c>
      <c r="I68" s="84" t="s">
        <v>25</v>
      </c>
      <c r="J68" s="84" t="s">
        <v>25</v>
      </c>
      <c r="K68" s="84" t="s">
        <v>25</v>
      </c>
      <c r="L68" s="32" t="n">
        <f aca="false">SUM(G68:K68)</f>
        <v>0</v>
      </c>
      <c r="M68" s="38"/>
      <c r="N68" s="40"/>
    </row>
    <row r="69" customFormat="false" ht="49.5" hidden="true" customHeight="true" outlineLevel="0" collapsed="false">
      <c r="A69" s="40" t="n">
        <v>68</v>
      </c>
      <c r="B69" s="34" t="s">
        <v>28</v>
      </c>
      <c r="C69" s="29" t="s">
        <v>21</v>
      </c>
      <c r="D69" s="27" t="s">
        <v>90</v>
      </c>
      <c r="E69" s="36" t="s">
        <v>91</v>
      </c>
      <c r="F69" s="36" t="s">
        <v>92</v>
      </c>
      <c r="G69" s="84" t="s">
        <v>25</v>
      </c>
      <c r="H69" s="84" t="s">
        <v>25</v>
      </c>
      <c r="I69" s="84" t="s">
        <v>25</v>
      </c>
      <c r="J69" s="84" t="s">
        <v>25</v>
      </c>
      <c r="K69" s="84" t="s">
        <v>25</v>
      </c>
      <c r="L69" s="32" t="n">
        <f aca="false">SUM(G69:K69)</f>
        <v>0</v>
      </c>
      <c r="M69" s="38"/>
      <c r="N69" s="40"/>
    </row>
    <row r="70" customFormat="false" ht="49.5" hidden="false" customHeight="true" outlineLevel="0" collapsed="false">
      <c r="A70" s="40" t="n">
        <v>69</v>
      </c>
      <c r="B70" s="34" t="s">
        <v>29</v>
      </c>
      <c r="C70" s="29" t="s">
        <v>21</v>
      </c>
      <c r="D70" s="27" t="s">
        <v>90</v>
      </c>
      <c r="E70" s="36" t="s">
        <v>91</v>
      </c>
      <c r="F70" s="36" t="s">
        <v>92</v>
      </c>
      <c r="G70" s="84" t="s">
        <v>25</v>
      </c>
      <c r="H70" s="84" t="s">
        <v>25</v>
      </c>
      <c r="I70" s="84" t="s">
        <v>25</v>
      </c>
      <c r="J70" s="84" t="s">
        <v>25</v>
      </c>
      <c r="K70" s="84" t="s">
        <v>25</v>
      </c>
      <c r="L70" s="32" t="n">
        <f aca="false">SUM(G70:K70)</f>
        <v>0</v>
      </c>
      <c r="M70" s="38"/>
      <c r="N70" s="40"/>
    </row>
    <row r="71" customFormat="false" ht="49.5" hidden="true" customHeight="true" outlineLevel="0" collapsed="false">
      <c r="A71" s="40" t="n">
        <v>70</v>
      </c>
      <c r="B71" s="34" t="s">
        <v>30</v>
      </c>
      <c r="C71" s="29" t="s">
        <v>21</v>
      </c>
      <c r="D71" s="27" t="s">
        <v>90</v>
      </c>
      <c r="E71" s="36" t="s">
        <v>91</v>
      </c>
      <c r="F71" s="36" t="s">
        <v>92</v>
      </c>
      <c r="G71" s="84" t="s">
        <v>25</v>
      </c>
      <c r="H71" s="84" t="s">
        <v>25</v>
      </c>
      <c r="I71" s="84" t="s">
        <v>25</v>
      </c>
      <c r="J71" s="84" t="s">
        <v>25</v>
      </c>
      <c r="K71" s="84" t="s">
        <v>25</v>
      </c>
      <c r="L71" s="32" t="n">
        <f aca="false">SUM(G71:K71)</f>
        <v>0</v>
      </c>
      <c r="M71" s="38"/>
      <c r="N71" s="40"/>
    </row>
    <row r="72" customFormat="false" ht="49.5" hidden="true" customHeight="true" outlineLevel="0" collapsed="false">
      <c r="A72" s="40" t="n">
        <v>71</v>
      </c>
      <c r="B72" s="34" t="s">
        <v>31</v>
      </c>
      <c r="C72" s="29" t="s">
        <v>21</v>
      </c>
      <c r="D72" s="27" t="s">
        <v>90</v>
      </c>
      <c r="E72" s="36" t="s">
        <v>91</v>
      </c>
      <c r="F72" s="36" t="s">
        <v>92</v>
      </c>
      <c r="G72" s="84" t="s">
        <v>25</v>
      </c>
      <c r="H72" s="84" t="s">
        <v>25</v>
      </c>
      <c r="I72" s="84" t="s">
        <v>25</v>
      </c>
      <c r="J72" s="84" t="s">
        <v>25</v>
      </c>
      <c r="K72" s="84" t="s">
        <v>25</v>
      </c>
      <c r="L72" s="32" t="n">
        <f aca="false">SUM(G72:K72)</f>
        <v>0</v>
      </c>
      <c r="M72" s="38"/>
      <c r="N72" s="30"/>
    </row>
    <row r="73" customFormat="false" ht="49.5" hidden="true" customHeight="true" outlineLevel="0" collapsed="false">
      <c r="A73" s="40" t="n">
        <v>72</v>
      </c>
      <c r="B73" s="34" t="s">
        <v>32</v>
      </c>
      <c r="C73" s="29" t="s">
        <v>21</v>
      </c>
      <c r="D73" s="27" t="s">
        <v>90</v>
      </c>
      <c r="E73" s="36" t="s">
        <v>91</v>
      </c>
      <c r="F73" s="36" t="s">
        <v>92</v>
      </c>
      <c r="G73" s="84" t="s">
        <v>25</v>
      </c>
      <c r="H73" s="84" t="s">
        <v>25</v>
      </c>
      <c r="I73" s="84" t="s">
        <v>25</v>
      </c>
      <c r="J73" s="84" t="s">
        <v>25</v>
      </c>
      <c r="K73" s="84" t="s">
        <v>25</v>
      </c>
      <c r="L73" s="32" t="n">
        <f aca="false">SUM(G73:K73)</f>
        <v>0</v>
      </c>
      <c r="M73" s="38"/>
      <c r="N73" s="40"/>
    </row>
    <row r="74" customFormat="false" ht="49.5" hidden="true" customHeight="true" outlineLevel="0" collapsed="false">
      <c r="A74" s="40" t="n">
        <v>73</v>
      </c>
      <c r="B74" s="34" t="s">
        <v>47</v>
      </c>
      <c r="C74" s="29" t="s">
        <v>21</v>
      </c>
      <c r="D74" s="27" t="s">
        <v>90</v>
      </c>
      <c r="E74" s="36" t="s">
        <v>91</v>
      </c>
      <c r="F74" s="36" t="s">
        <v>92</v>
      </c>
      <c r="G74" s="84" t="s">
        <v>25</v>
      </c>
      <c r="H74" s="84" t="s">
        <v>25</v>
      </c>
      <c r="I74" s="84" t="s">
        <v>25</v>
      </c>
      <c r="J74" s="84" t="s">
        <v>25</v>
      </c>
      <c r="K74" s="84" t="s">
        <v>25</v>
      </c>
      <c r="L74" s="32" t="n">
        <f aca="false">SUM(G74:K74)</f>
        <v>0</v>
      </c>
      <c r="M74" s="39"/>
      <c r="N74" s="30"/>
    </row>
    <row r="75" customFormat="false" ht="75" hidden="true" customHeight="true" outlineLevel="0" collapsed="false">
      <c r="A75" s="40" t="n">
        <v>74</v>
      </c>
      <c r="B75" s="34" t="s">
        <v>20</v>
      </c>
      <c r="C75" s="29" t="s">
        <v>21</v>
      </c>
      <c r="D75" s="27" t="s">
        <v>94</v>
      </c>
      <c r="E75" s="36" t="s">
        <v>95</v>
      </c>
      <c r="F75" s="36" t="s">
        <v>96</v>
      </c>
      <c r="G75" s="51" t="n">
        <v>113</v>
      </c>
      <c r="H75" s="51" t="n">
        <v>113</v>
      </c>
      <c r="I75" s="51" t="n">
        <v>113</v>
      </c>
      <c r="J75" s="51" t="n">
        <v>113</v>
      </c>
      <c r="K75" s="51" t="n">
        <v>113</v>
      </c>
      <c r="L75" s="32" t="n">
        <f aca="false">SUM(G75:K75)</f>
        <v>565</v>
      </c>
      <c r="M75" s="38"/>
      <c r="N75" s="53" t="s">
        <v>97</v>
      </c>
    </row>
    <row r="76" customFormat="false" ht="75" hidden="true" customHeight="true" outlineLevel="0" collapsed="false">
      <c r="A76" s="40" t="n">
        <v>75</v>
      </c>
      <c r="B76" s="34" t="s">
        <v>26</v>
      </c>
      <c r="C76" s="34" t="s">
        <v>21</v>
      </c>
      <c r="D76" s="35" t="s">
        <v>94</v>
      </c>
      <c r="E76" s="36" t="s">
        <v>95</v>
      </c>
      <c r="F76" s="36" t="s">
        <v>96</v>
      </c>
      <c r="G76" s="85" t="n">
        <v>2171</v>
      </c>
      <c r="H76" s="85" t="n">
        <v>2171</v>
      </c>
      <c r="I76" s="85" t="n">
        <v>2171</v>
      </c>
      <c r="J76" s="85" t="n">
        <v>2171</v>
      </c>
      <c r="K76" s="85" t="n">
        <v>2171</v>
      </c>
      <c r="L76" s="32" t="n">
        <f aca="false">SUM(G76:K76)</f>
        <v>10855</v>
      </c>
      <c r="M76" s="38"/>
      <c r="N76" s="69" t="s">
        <v>98</v>
      </c>
    </row>
    <row r="77" customFormat="false" ht="75" hidden="true" customHeight="true" outlineLevel="0" collapsed="false">
      <c r="A77" s="40" t="n">
        <v>76</v>
      </c>
      <c r="B77" s="34" t="s">
        <v>27</v>
      </c>
      <c r="C77" s="29" t="s">
        <v>21</v>
      </c>
      <c r="D77" s="27" t="s">
        <v>94</v>
      </c>
      <c r="E77" s="36" t="s">
        <v>95</v>
      </c>
      <c r="F77" s="36" t="s">
        <v>96</v>
      </c>
      <c r="G77" s="51" t="n">
        <v>36</v>
      </c>
      <c r="H77" s="51" t="n">
        <v>36</v>
      </c>
      <c r="I77" s="51" t="n">
        <v>36</v>
      </c>
      <c r="J77" s="51" t="n">
        <v>36</v>
      </c>
      <c r="K77" s="51" t="n">
        <v>36</v>
      </c>
      <c r="L77" s="32" t="n">
        <f aca="false">SUM(G77:K77)</f>
        <v>180</v>
      </c>
      <c r="M77" s="38"/>
      <c r="N77" s="53" t="s">
        <v>99</v>
      </c>
    </row>
    <row r="78" customFormat="false" ht="75" hidden="true" customHeight="true" outlineLevel="0" collapsed="false">
      <c r="A78" s="40" t="n">
        <v>77</v>
      </c>
      <c r="B78" s="34" t="s">
        <v>28</v>
      </c>
      <c r="C78" s="29" t="s">
        <v>21</v>
      </c>
      <c r="D78" s="27" t="s">
        <v>94</v>
      </c>
      <c r="E78" s="36" t="s">
        <v>95</v>
      </c>
      <c r="F78" s="36" t="s">
        <v>96</v>
      </c>
      <c r="G78" s="51" t="n">
        <v>49</v>
      </c>
      <c r="H78" s="51" t="n">
        <v>49</v>
      </c>
      <c r="I78" s="51" t="n">
        <v>49</v>
      </c>
      <c r="J78" s="51" t="n">
        <v>49</v>
      </c>
      <c r="K78" s="51" t="n">
        <v>49</v>
      </c>
      <c r="L78" s="32" t="n">
        <f aca="false">SUM(G78:K78)</f>
        <v>245</v>
      </c>
      <c r="M78" s="38"/>
      <c r="N78" s="53" t="s">
        <v>100</v>
      </c>
    </row>
    <row r="79" customFormat="false" ht="75" hidden="false" customHeight="true" outlineLevel="0" collapsed="false">
      <c r="A79" s="40" t="n">
        <v>78</v>
      </c>
      <c r="B79" s="34" t="s">
        <v>29</v>
      </c>
      <c r="C79" s="29" t="s">
        <v>21</v>
      </c>
      <c r="D79" s="27" t="s">
        <v>94</v>
      </c>
      <c r="E79" s="36" t="s">
        <v>95</v>
      </c>
      <c r="F79" s="36" t="s">
        <v>96</v>
      </c>
      <c r="G79" s="51" t="n">
        <v>20</v>
      </c>
      <c r="H79" s="51" t="n">
        <v>20</v>
      </c>
      <c r="I79" s="51" t="n">
        <v>20</v>
      </c>
      <c r="J79" s="51" t="n">
        <v>20</v>
      </c>
      <c r="K79" s="51" t="n">
        <v>20</v>
      </c>
      <c r="L79" s="32" t="n">
        <f aca="false">SUM(G79:K79)</f>
        <v>100</v>
      </c>
      <c r="M79" s="38"/>
      <c r="N79" s="53" t="s">
        <v>101</v>
      </c>
    </row>
    <row r="80" customFormat="false" ht="75" hidden="true" customHeight="true" outlineLevel="0" collapsed="false">
      <c r="A80" s="40" t="n">
        <v>79</v>
      </c>
      <c r="B80" s="34" t="s">
        <v>30</v>
      </c>
      <c r="C80" s="29" t="s">
        <v>21</v>
      </c>
      <c r="D80" s="27" t="s">
        <v>94</v>
      </c>
      <c r="E80" s="36" t="s">
        <v>95</v>
      </c>
      <c r="F80" s="36" t="s">
        <v>96</v>
      </c>
      <c r="G80" s="31" t="s">
        <v>25</v>
      </c>
      <c r="H80" s="31" t="s">
        <v>25</v>
      </c>
      <c r="I80" s="31" t="s">
        <v>25</v>
      </c>
      <c r="J80" s="31" t="s">
        <v>25</v>
      </c>
      <c r="K80" s="31" t="s">
        <v>25</v>
      </c>
      <c r="L80" s="32" t="n">
        <f aca="false">SUM(G80:K80)</f>
        <v>0</v>
      </c>
      <c r="M80" s="38"/>
      <c r="N80" s="40"/>
    </row>
    <row r="81" customFormat="false" ht="75" hidden="true" customHeight="true" outlineLevel="0" collapsed="false">
      <c r="A81" s="40" t="n">
        <v>80</v>
      </c>
      <c r="B81" s="34" t="s">
        <v>31</v>
      </c>
      <c r="C81" s="29" t="s">
        <v>21</v>
      </c>
      <c r="D81" s="27" t="s">
        <v>94</v>
      </c>
      <c r="E81" s="36" t="s">
        <v>95</v>
      </c>
      <c r="F81" s="36" t="s">
        <v>96</v>
      </c>
      <c r="G81" s="51" t="n">
        <v>51</v>
      </c>
      <c r="H81" s="51" t="n">
        <v>51</v>
      </c>
      <c r="I81" s="51" t="n">
        <v>51</v>
      </c>
      <c r="J81" s="51" t="n">
        <v>51</v>
      </c>
      <c r="K81" s="51" t="n">
        <v>51</v>
      </c>
      <c r="L81" s="32" t="n">
        <f aca="false">SUM(G81:K81)</f>
        <v>255</v>
      </c>
      <c r="M81" s="38"/>
      <c r="N81" s="30" t="s">
        <v>102</v>
      </c>
    </row>
    <row r="82" customFormat="false" ht="75" hidden="true" customHeight="true" outlineLevel="0" collapsed="false">
      <c r="A82" s="40" t="n">
        <v>81</v>
      </c>
      <c r="B82" s="34" t="s">
        <v>32</v>
      </c>
      <c r="C82" s="29" t="s">
        <v>21</v>
      </c>
      <c r="D82" s="27" t="s">
        <v>94</v>
      </c>
      <c r="E82" s="36" t="s">
        <v>95</v>
      </c>
      <c r="F82" s="36" t="s">
        <v>96</v>
      </c>
      <c r="G82" s="84" t="s">
        <v>25</v>
      </c>
      <c r="H82" s="84" t="s">
        <v>25</v>
      </c>
      <c r="I82" s="84" t="s">
        <v>25</v>
      </c>
      <c r="J82" s="84" t="s">
        <v>25</v>
      </c>
      <c r="K82" s="84" t="s">
        <v>25</v>
      </c>
      <c r="L82" s="32" t="n">
        <f aca="false">SUM(G82:K82)</f>
        <v>0</v>
      </c>
      <c r="M82" s="38"/>
      <c r="N82" s="40"/>
    </row>
    <row r="83" customFormat="false" ht="75" hidden="true" customHeight="true" outlineLevel="0" collapsed="false">
      <c r="A83" s="40" t="n">
        <v>82</v>
      </c>
      <c r="B83" s="34" t="s">
        <v>47</v>
      </c>
      <c r="C83" s="29" t="s">
        <v>21</v>
      </c>
      <c r="D83" s="27" t="s">
        <v>94</v>
      </c>
      <c r="E83" s="36" t="s">
        <v>95</v>
      </c>
      <c r="F83" s="36" t="s">
        <v>96</v>
      </c>
      <c r="G83" s="51" t="n">
        <v>46</v>
      </c>
      <c r="H83" s="51" t="n">
        <v>46</v>
      </c>
      <c r="I83" s="51" t="n">
        <v>46</v>
      </c>
      <c r="J83" s="51" t="n">
        <v>46</v>
      </c>
      <c r="K83" s="51" t="n">
        <v>46</v>
      </c>
      <c r="L83" s="32" t="n">
        <f aca="false">SUM(G83:K83)</f>
        <v>230</v>
      </c>
      <c r="M83" s="38"/>
      <c r="N83" s="30" t="s">
        <v>103</v>
      </c>
    </row>
    <row r="84" customFormat="false" ht="45" hidden="true" customHeight="true" outlineLevel="0" collapsed="false">
      <c r="A84" s="40" t="n">
        <v>83</v>
      </c>
      <c r="B84" s="29" t="s">
        <v>20</v>
      </c>
      <c r="C84" s="29" t="s">
        <v>21</v>
      </c>
      <c r="D84" s="27" t="s">
        <v>105</v>
      </c>
      <c r="E84" s="30" t="s">
        <v>106</v>
      </c>
      <c r="F84" s="30" t="s">
        <v>107</v>
      </c>
      <c r="G84" s="31" t="s">
        <v>25</v>
      </c>
      <c r="H84" s="31" t="s">
        <v>25</v>
      </c>
      <c r="I84" s="31" t="s">
        <v>25</v>
      </c>
      <c r="J84" s="31" t="s">
        <v>25</v>
      </c>
      <c r="K84" s="31" t="s">
        <v>25</v>
      </c>
      <c r="L84" s="32" t="n">
        <f aca="false">SUM(G84:K84)</f>
        <v>0</v>
      </c>
      <c r="M84" s="33"/>
      <c r="N84" s="40"/>
    </row>
    <row r="85" customFormat="false" ht="45" hidden="true" customHeight="true" outlineLevel="0" collapsed="false">
      <c r="A85" s="40" t="n">
        <v>84</v>
      </c>
      <c r="B85" s="29" t="s">
        <v>37</v>
      </c>
      <c r="C85" s="29" t="s">
        <v>21</v>
      </c>
      <c r="D85" s="27" t="s">
        <v>105</v>
      </c>
      <c r="E85" s="30" t="s">
        <v>106</v>
      </c>
      <c r="F85" s="30" t="s">
        <v>107</v>
      </c>
      <c r="G85" s="78" t="n">
        <v>220</v>
      </c>
      <c r="H85" s="78" t="n">
        <v>440</v>
      </c>
      <c r="I85" s="78" t="n">
        <v>440</v>
      </c>
      <c r="J85" s="78" t="n">
        <v>660</v>
      </c>
      <c r="K85" s="78" t="n">
        <v>660</v>
      </c>
      <c r="L85" s="32" t="n">
        <f aca="false">SUM(G85:K85)</f>
        <v>2420</v>
      </c>
      <c r="M85" s="70"/>
      <c r="N85" s="53" t="s">
        <v>55</v>
      </c>
    </row>
    <row r="86" customFormat="false" ht="58.5" hidden="true" customHeight="true" outlineLevel="0" collapsed="false">
      <c r="A86" s="40" t="n">
        <v>85</v>
      </c>
      <c r="B86" s="29" t="s">
        <v>20</v>
      </c>
      <c r="C86" s="29" t="s">
        <v>21</v>
      </c>
      <c r="D86" s="27" t="s">
        <v>110</v>
      </c>
      <c r="E86" s="30" t="s">
        <v>111</v>
      </c>
      <c r="F86" s="30" t="s">
        <v>112</v>
      </c>
      <c r="G86" s="31" t="s">
        <v>25</v>
      </c>
      <c r="H86" s="31" t="s">
        <v>25</v>
      </c>
      <c r="I86" s="31" t="s">
        <v>25</v>
      </c>
      <c r="J86" s="31" t="s">
        <v>25</v>
      </c>
      <c r="K86" s="31" t="s">
        <v>25</v>
      </c>
      <c r="L86" s="32" t="n">
        <f aca="false">SUM(G86:K86)</f>
        <v>0</v>
      </c>
      <c r="M86" s="33"/>
      <c r="N86" s="40"/>
    </row>
    <row r="87" customFormat="false" ht="58.5" hidden="true" customHeight="true" outlineLevel="0" collapsed="false">
      <c r="A87" s="40" t="n">
        <v>86</v>
      </c>
      <c r="B87" s="34" t="s">
        <v>26</v>
      </c>
      <c r="C87" s="34" t="s">
        <v>21</v>
      </c>
      <c r="D87" s="35" t="s">
        <v>110</v>
      </c>
      <c r="E87" s="36" t="s">
        <v>111</v>
      </c>
      <c r="F87" s="36" t="s">
        <v>112</v>
      </c>
      <c r="G87" s="37" t="s">
        <v>25</v>
      </c>
      <c r="H87" s="37" t="s">
        <v>25</v>
      </c>
      <c r="I87" s="37" t="s">
        <v>25</v>
      </c>
      <c r="J87" s="37" t="s">
        <v>25</v>
      </c>
      <c r="K87" s="37" t="s">
        <v>25</v>
      </c>
      <c r="L87" s="32" t="n">
        <f aca="false">SUM(G87:K87)</f>
        <v>0</v>
      </c>
      <c r="M87" s="38"/>
      <c r="N87" s="39"/>
    </row>
    <row r="88" customFormat="false" ht="58.5" hidden="true" customHeight="true" outlineLevel="0" collapsed="false">
      <c r="A88" s="40" t="n">
        <v>87</v>
      </c>
      <c r="B88" s="29" t="s">
        <v>27</v>
      </c>
      <c r="C88" s="29" t="s">
        <v>21</v>
      </c>
      <c r="D88" s="27" t="s">
        <v>110</v>
      </c>
      <c r="E88" s="30" t="s">
        <v>111</v>
      </c>
      <c r="F88" s="30" t="s">
        <v>112</v>
      </c>
      <c r="G88" s="31" t="s">
        <v>25</v>
      </c>
      <c r="H88" s="31" t="s">
        <v>25</v>
      </c>
      <c r="I88" s="31" t="s">
        <v>25</v>
      </c>
      <c r="J88" s="31" t="s">
        <v>25</v>
      </c>
      <c r="K88" s="31" t="s">
        <v>25</v>
      </c>
      <c r="L88" s="32" t="n">
        <f aca="false">SUM(G88:K88)</f>
        <v>0</v>
      </c>
      <c r="M88" s="33"/>
      <c r="N88" s="40"/>
    </row>
    <row r="89" customFormat="false" ht="58.5" hidden="true" customHeight="true" outlineLevel="0" collapsed="false">
      <c r="A89" s="40" t="n">
        <v>88</v>
      </c>
      <c r="B89" s="29" t="s">
        <v>28</v>
      </c>
      <c r="C89" s="29" t="s">
        <v>21</v>
      </c>
      <c r="D89" s="27" t="s">
        <v>110</v>
      </c>
      <c r="E89" s="30" t="s">
        <v>111</v>
      </c>
      <c r="F89" s="30" t="s">
        <v>112</v>
      </c>
      <c r="G89" s="31" t="s">
        <v>25</v>
      </c>
      <c r="H89" s="31" t="s">
        <v>25</v>
      </c>
      <c r="I89" s="31" t="s">
        <v>25</v>
      </c>
      <c r="J89" s="31" t="s">
        <v>25</v>
      </c>
      <c r="K89" s="31" t="s">
        <v>25</v>
      </c>
      <c r="L89" s="32" t="n">
        <f aca="false">SUM(G89:K89)</f>
        <v>0</v>
      </c>
      <c r="M89" s="33"/>
      <c r="N89" s="40"/>
    </row>
    <row r="90" customFormat="false" ht="58.5" hidden="false" customHeight="true" outlineLevel="0" collapsed="false">
      <c r="A90" s="40" t="n">
        <v>89</v>
      </c>
      <c r="B90" s="29" t="s">
        <v>29</v>
      </c>
      <c r="C90" s="29" t="s">
        <v>21</v>
      </c>
      <c r="D90" s="27" t="s">
        <v>110</v>
      </c>
      <c r="E90" s="30" t="s">
        <v>111</v>
      </c>
      <c r="F90" s="30" t="s">
        <v>112</v>
      </c>
      <c r="G90" s="31" t="s">
        <v>25</v>
      </c>
      <c r="H90" s="31" t="s">
        <v>25</v>
      </c>
      <c r="I90" s="31" t="s">
        <v>25</v>
      </c>
      <c r="J90" s="31" t="s">
        <v>25</v>
      </c>
      <c r="K90" s="31" t="s">
        <v>25</v>
      </c>
      <c r="L90" s="32" t="n">
        <f aca="false">SUM(G90:K90)</f>
        <v>0</v>
      </c>
      <c r="M90" s="33"/>
      <c r="N90" s="40"/>
    </row>
    <row r="91" customFormat="false" ht="58.5" hidden="true" customHeight="true" outlineLevel="0" collapsed="false">
      <c r="A91" s="40" t="n">
        <v>90</v>
      </c>
      <c r="B91" s="29" t="s">
        <v>30</v>
      </c>
      <c r="C91" s="29" t="s">
        <v>21</v>
      </c>
      <c r="D91" s="27" t="s">
        <v>110</v>
      </c>
      <c r="E91" s="30" t="s">
        <v>111</v>
      </c>
      <c r="F91" s="30" t="s">
        <v>112</v>
      </c>
      <c r="G91" s="31" t="s">
        <v>25</v>
      </c>
      <c r="H91" s="31" t="s">
        <v>25</v>
      </c>
      <c r="I91" s="31" t="s">
        <v>25</v>
      </c>
      <c r="J91" s="31" t="s">
        <v>25</v>
      </c>
      <c r="K91" s="31" t="s">
        <v>25</v>
      </c>
      <c r="L91" s="32" t="n">
        <f aca="false">SUM(G91:K91)</f>
        <v>0</v>
      </c>
      <c r="M91" s="33"/>
      <c r="N91" s="40"/>
    </row>
    <row r="92" customFormat="false" ht="58.5" hidden="true" customHeight="true" outlineLevel="0" collapsed="false">
      <c r="A92" s="40" t="n">
        <v>91</v>
      </c>
      <c r="B92" s="29" t="s">
        <v>31</v>
      </c>
      <c r="C92" s="29" t="s">
        <v>21</v>
      </c>
      <c r="D92" s="27" t="s">
        <v>110</v>
      </c>
      <c r="E92" s="30" t="s">
        <v>111</v>
      </c>
      <c r="F92" s="30" t="s">
        <v>112</v>
      </c>
      <c r="G92" s="31" t="s">
        <v>25</v>
      </c>
      <c r="H92" s="31" t="s">
        <v>25</v>
      </c>
      <c r="I92" s="31" t="s">
        <v>25</v>
      </c>
      <c r="J92" s="31" t="s">
        <v>25</v>
      </c>
      <c r="K92" s="31" t="s">
        <v>25</v>
      </c>
      <c r="L92" s="32" t="n">
        <f aca="false">SUM(G92:K92)</f>
        <v>0</v>
      </c>
      <c r="M92" s="33"/>
      <c r="N92" s="30"/>
    </row>
    <row r="93" customFormat="false" ht="58.5" hidden="true" customHeight="true" outlineLevel="0" collapsed="false">
      <c r="A93" s="40" t="n">
        <v>92</v>
      </c>
      <c r="B93" s="29" t="s">
        <v>32</v>
      </c>
      <c r="C93" s="29" t="s">
        <v>21</v>
      </c>
      <c r="D93" s="27" t="s">
        <v>110</v>
      </c>
      <c r="E93" s="30" t="s">
        <v>111</v>
      </c>
      <c r="F93" s="30" t="s">
        <v>112</v>
      </c>
      <c r="G93" s="31" t="s">
        <v>25</v>
      </c>
      <c r="H93" s="31" t="s">
        <v>25</v>
      </c>
      <c r="I93" s="31" t="s">
        <v>25</v>
      </c>
      <c r="J93" s="31" t="s">
        <v>25</v>
      </c>
      <c r="K93" s="31" t="s">
        <v>25</v>
      </c>
      <c r="L93" s="32" t="n">
        <f aca="false">SUM(G93:K93)</f>
        <v>0</v>
      </c>
      <c r="M93" s="33"/>
      <c r="N93" s="40"/>
    </row>
    <row r="94" customFormat="false" ht="58.5" hidden="true" customHeight="true" outlineLevel="0" collapsed="false">
      <c r="A94" s="40" t="n">
        <v>93</v>
      </c>
      <c r="B94" s="29" t="s">
        <v>47</v>
      </c>
      <c r="C94" s="29" t="s">
        <v>21</v>
      </c>
      <c r="D94" s="27" t="s">
        <v>110</v>
      </c>
      <c r="E94" s="30" t="s">
        <v>111</v>
      </c>
      <c r="F94" s="30" t="s">
        <v>112</v>
      </c>
      <c r="G94" s="31" t="s">
        <v>25</v>
      </c>
      <c r="H94" s="31" t="s">
        <v>25</v>
      </c>
      <c r="I94" s="31" t="s">
        <v>25</v>
      </c>
      <c r="J94" s="31" t="s">
        <v>25</v>
      </c>
      <c r="K94" s="31" t="s">
        <v>25</v>
      </c>
      <c r="L94" s="32" t="n">
        <f aca="false">SUM(G94:K94)</f>
        <v>0</v>
      </c>
      <c r="M94" s="33"/>
      <c r="N94" s="30"/>
    </row>
    <row r="95" customFormat="false" ht="50.25" hidden="true" customHeight="true" outlineLevel="0" collapsed="false">
      <c r="A95" s="40" t="n">
        <v>94</v>
      </c>
      <c r="B95" s="29" t="s">
        <v>37</v>
      </c>
      <c r="C95" s="29" t="s">
        <v>21</v>
      </c>
      <c r="D95" s="27" t="s">
        <v>110</v>
      </c>
      <c r="E95" s="30" t="s">
        <v>111</v>
      </c>
      <c r="F95" s="30" t="s">
        <v>112</v>
      </c>
      <c r="G95" s="31" t="s">
        <v>25</v>
      </c>
      <c r="H95" s="31" t="s">
        <v>25</v>
      </c>
      <c r="I95" s="31" t="s">
        <v>25</v>
      </c>
      <c r="J95" s="31" t="s">
        <v>25</v>
      </c>
      <c r="K95" s="31" t="s">
        <v>25</v>
      </c>
      <c r="L95" s="32" t="n">
        <f aca="false">SUM(G95:K95)</f>
        <v>0</v>
      </c>
      <c r="M95" s="33"/>
      <c r="N95" s="40"/>
    </row>
    <row r="96" customFormat="false" ht="81" hidden="true" customHeight="true" outlineLevel="0" collapsed="false">
      <c r="A96" s="40" t="n">
        <v>95</v>
      </c>
      <c r="B96" s="29" t="s">
        <v>20</v>
      </c>
      <c r="C96" s="29" t="s">
        <v>21</v>
      </c>
      <c r="D96" s="27" t="s">
        <v>110</v>
      </c>
      <c r="E96" s="30" t="s">
        <v>113</v>
      </c>
      <c r="F96" s="30" t="s">
        <v>114</v>
      </c>
      <c r="G96" s="80" t="n">
        <v>1997</v>
      </c>
      <c r="H96" s="80" t="n">
        <v>615</v>
      </c>
      <c r="I96" s="80" t="n">
        <v>615</v>
      </c>
      <c r="J96" s="80" t="n">
        <v>615</v>
      </c>
      <c r="K96" s="80" t="n">
        <v>615</v>
      </c>
      <c r="L96" s="32" t="n">
        <f aca="false">SUM(G96:K96)</f>
        <v>4457</v>
      </c>
      <c r="M96" s="92" t="s">
        <v>229</v>
      </c>
      <c r="N96" s="53" t="s">
        <v>115</v>
      </c>
    </row>
    <row r="97" customFormat="false" ht="81" hidden="true" customHeight="true" outlineLevel="0" collapsed="false">
      <c r="A97" s="40" t="n">
        <v>96</v>
      </c>
      <c r="B97" s="34" t="s">
        <v>26</v>
      </c>
      <c r="C97" s="34" t="s">
        <v>21</v>
      </c>
      <c r="D97" s="35" t="s">
        <v>110</v>
      </c>
      <c r="E97" s="36" t="s">
        <v>113</v>
      </c>
      <c r="F97" s="36" t="s">
        <v>114</v>
      </c>
      <c r="G97" s="79" t="n">
        <v>1341</v>
      </c>
      <c r="H97" s="79" t="n">
        <v>431</v>
      </c>
      <c r="I97" s="79" t="n">
        <v>431</v>
      </c>
      <c r="J97" s="79" t="n">
        <v>431</v>
      </c>
      <c r="K97" s="79" t="n">
        <v>431</v>
      </c>
      <c r="L97" s="32" t="n">
        <f aca="false">SUM(G97:K97)</f>
        <v>3065</v>
      </c>
      <c r="M97" s="52" t="s">
        <v>230</v>
      </c>
      <c r="N97" s="69" t="s">
        <v>116</v>
      </c>
    </row>
    <row r="98" customFormat="false" ht="81" hidden="true" customHeight="true" outlineLevel="0" collapsed="false">
      <c r="A98" s="40" t="n">
        <v>97</v>
      </c>
      <c r="B98" s="29" t="s">
        <v>27</v>
      </c>
      <c r="C98" s="29" t="s">
        <v>21</v>
      </c>
      <c r="D98" s="27" t="s">
        <v>110</v>
      </c>
      <c r="E98" s="30" t="s">
        <v>113</v>
      </c>
      <c r="F98" s="30" t="s">
        <v>114</v>
      </c>
      <c r="G98" s="80" t="n">
        <v>64</v>
      </c>
      <c r="H98" s="80" t="n">
        <v>64</v>
      </c>
      <c r="I98" s="80" t="n">
        <v>64</v>
      </c>
      <c r="J98" s="80" t="n">
        <v>64</v>
      </c>
      <c r="K98" s="80" t="n">
        <v>64</v>
      </c>
      <c r="L98" s="32" t="n">
        <f aca="false">SUM(G98:K98)</f>
        <v>320</v>
      </c>
      <c r="M98" s="33"/>
      <c r="N98" s="53" t="s">
        <v>117</v>
      </c>
    </row>
    <row r="99" customFormat="false" ht="81" hidden="true" customHeight="true" outlineLevel="0" collapsed="false">
      <c r="A99" s="40" t="n">
        <v>98</v>
      </c>
      <c r="B99" s="29" t="s">
        <v>28</v>
      </c>
      <c r="C99" s="29" t="s">
        <v>21</v>
      </c>
      <c r="D99" s="27" t="s">
        <v>110</v>
      </c>
      <c r="E99" s="30" t="s">
        <v>113</v>
      </c>
      <c r="F99" s="30" t="s">
        <v>114</v>
      </c>
      <c r="G99" s="80" t="n">
        <v>287</v>
      </c>
      <c r="H99" s="80" t="n">
        <v>287</v>
      </c>
      <c r="I99" s="80" t="n">
        <v>287</v>
      </c>
      <c r="J99" s="80" t="n">
        <v>287</v>
      </c>
      <c r="K99" s="80" t="n">
        <v>287</v>
      </c>
      <c r="L99" s="32" t="n">
        <f aca="false">SUM(G99:K99)</f>
        <v>1435</v>
      </c>
      <c r="M99" s="33"/>
      <c r="N99" s="53" t="s">
        <v>118</v>
      </c>
    </row>
    <row r="100" customFormat="false" ht="81" hidden="false" customHeight="true" outlineLevel="0" collapsed="false">
      <c r="A100" s="40" t="n">
        <v>99</v>
      </c>
      <c r="B100" s="29" t="s">
        <v>29</v>
      </c>
      <c r="C100" s="29" t="s">
        <v>21</v>
      </c>
      <c r="D100" s="27" t="s">
        <v>110</v>
      </c>
      <c r="E100" s="30" t="s">
        <v>113</v>
      </c>
      <c r="F100" s="30" t="s">
        <v>114</v>
      </c>
      <c r="G100" s="31" t="s">
        <v>25</v>
      </c>
      <c r="H100" s="31" t="s">
        <v>25</v>
      </c>
      <c r="I100" s="31" t="s">
        <v>25</v>
      </c>
      <c r="J100" s="31" t="s">
        <v>25</v>
      </c>
      <c r="K100" s="31" t="s">
        <v>25</v>
      </c>
      <c r="L100" s="32" t="n">
        <f aca="false">SUM(G100:K100)</f>
        <v>0</v>
      </c>
      <c r="M100" s="33"/>
      <c r="N100" s="40"/>
    </row>
    <row r="101" customFormat="false" ht="81" hidden="true" customHeight="true" outlineLevel="0" collapsed="false">
      <c r="A101" s="40" t="n">
        <v>100</v>
      </c>
      <c r="B101" s="29" t="s">
        <v>30</v>
      </c>
      <c r="C101" s="29" t="s">
        <v>21</v>
      </c>
      <c r="D101" s="27" t="s">
        <v>110</v>
      </c>
      <c r="E101" s="30" t="s">
        <v>113</v>
      </c>
      <c r="F101" s="30" t="s">
        <v>114</v>
      </c>
      <c r="G101" s="31" t="s">
        <v>25</v>
      </c>
      <c r="H101" s="31" t="s">
        <v>25</v>
      </c>
      <c r="I101" s="31" t="s">
        <v>25</v>
      </c>
      <c r="J101" s="31" t="s">
        <v>25</v>
      </c>
      <c r="K101" s="31" t="s">
        <v>25</v>
      </c>
      <c r="L101" s="32" t="n">
        <f aca="false">SUM(G101:K101)</f>
        <v>0</v>
      </c>
      <c r="M101" s="33"/>
      <c r="N101" s="40"/>
    </row>
    <row r="102" customFormat="false" ht="81" hidden="true" customHeight="true" outlineLevel="0" collapsed="false">
      <c r="A102" s="40" t="n">
        <v>101</v>
      </c>
      <c r="B102" s="29" t="s">
        <v>31</v>
      </c>
      <c r="C102" s="29" t="s">
        <v>21</v>
      </c>
      <c r="D102" s="27" t="s">
        <v>110</v>
      </c>
      <c r="E102" s="30" t="s">
        <v>113</v>
      </c>
      <c r="F102" s="30" t="s">
        <v>114</v>
      </c>
      <c r="G102" s="65" t="n">
        <v>240</v>
      </c>
      <c r="H102" s="65" t="n">
        <v>240</v>
      </c>
      <c r="I102" s="65" t="n">
        <v>240</v>
      </c>
      <c r="J102" s="65" t="n">
        <v>240</v>
      </c>
      <c r="K102" s="65" t="n">
        <v>240</v>
      </c>
      <c r="L102" s="32" t="n">
        <f aca="false">SUM(G102:K102)</f>
        <v>1200</v>
      </c>
      <c r="M102" s="33"/>
      <c r="N102" s="30" t="s">
        <v>119</v>
      </c>
    </row>
    <row r="103" customFormat="false" ht="81" hidden="true" customHeight="true" outlineLevel="0" collapsed="false">
      <c r="A103" s="40" t="n">
        <v>102</v>
      </c>
      <c r="B103" s="29" t="s">
        <v>32</v>
      </c>
      <c r="C103" s="29" t="s">
        <v>21</v>
      </c>
      <c r="D103" s="27" t="s">
        <v>110</v>
      </c>
      <c r="E103" s="30" t="s">
        <v>113</v>
      </c>
      <c r="F103" s="30" t="s">
        <v>114</v>
      </c>
      <c r="G103" s="31" t="s">
        <v>25</v>
      </c>
      <c r="H103" s="31" t="s">
        <v>25</v>
      </c>
      <c r="I103" s="31" t="s">
        <v>25</v>
      </c>
      <c r="J103" s="31" t="s">
        <v>25</v>
      </c>
      <c r="K103" s="31" t="s">
        <v>25</v>
      </c>
      <c r="L103" s="32" t="n">
        <f aca="false">SUM(G103:K103)</f>
        <v>0</v>
      </c>
      <c r="M103" s="33"/>
      <c r="N103" s="40"/>
    </row>
    <row r="104" customFormat="false" ht="81" hidden="true" customHeight="true" outlineLevel="0" collapsed="false">
      <c r="A104" s="40" t="n">
        <v>103</v>
      </c>
      <c r="B104" s="29" t="s">
        <v>47</v>
      </c>
      <c r="C104" s="29" t="s">
        <v>21</v>
      </c>
      <c r="D104" s="27" t="s">
        <v>110</v>
      </c>
      <c r="E104" s="30" t="s">
        <v>113</v>
      </c>
      <c r="F104" s="30" t="s">
        <v>114</v>
      </c>
      <c r="G104" s="31" t="s">
        <v>25</v>
      </c>
      <c r="H104" s="31" t="s">
        <v>25</v>
      </c>
      <c r="I104" s="31" t="s">
        <v>25</v>
      </c>
      <c r="J104" s="31" t="s">
        <v>25</v>
      </c>
      <c r="K104" s="31" t="s">
        <v>25</v>
      </c>
      <c r="L104" s="32" t="n">
        <f aca="false">SUM(G104:K104)</f>
        <v>0</v>
      </c>
      <c r="M104" s="33"/>
      <c r="N104" s="30"/>
    </row>
    <row r="105" customFormat="false" ht="81" hidden="true" customHeight="true" outlineLevel="0" collapsed="false">
      <c r="A105" s="40" t="n">
        <v>104</v>
      </c>
      <c r="B105" s="29" t="s">
        <v>37</v>
      </c>
      <c r="C105" s="29" t="s">
        <v>21</v>
      </c>
      <c r="D105" s="27" t="s">
        <v>110</v>
      </c>
      <c r="E105" s="30" t="s">
        <v>113</v>
      </c>
      <c r="F105" s="30" t="s">
        <v>114</v>
      </c>
      <c r="G105" s="31" t="s">
        <v>25</v>
      </c>
      <c r="H105" s="31" t="s">
        <v>25</v>
      </c>
      <c r="I105" s="31" t="s">
        <v>25</v>
      </c>
      <c r="J105" s="31" t="s">
        <v>25</v>
      </c>
      <c r="K105" s="31" t="s">
        <v>25</v>
      </c>
      <c r="L105" s="32" t="n">
        <f aca="false">SUM(G105:K105)</f>
        <v>0</v>
      </c>
      <c r="M105" s="70"/>
      <c r="N105" s="40"/>
    </row>
    <row r="106" customFormat="false" ht="76.5" hidden="true" customHeight="true" outlineLevel="0" collapsed="false">
      <c r="A106" s="40" t="n">
        <v>105</v>
      </c>
      <c r="B106" s="29" t="s">
        <v>20</v>
      </c>
      <c r="C106" s="29" t="s">
        <v>21</v>
      </c>
      <c r="D106" s="27" t="s">
        <v>110</v>
      </c>
      <c r="E106" s="30" t="s">
        <v>120</v>
      </c>
      <c r="F106" s="30" t="s">
        <v>121</v>
      </c>
      <c r="G106" s="80" t="n">
        <v>7060</v>
      </c>
      <c r="H106" s="80" t="n">
        <v>3120</v>
      </c>
      <c r="I106" s="80" t="n">
        <v>3120</v>
      </c>
      <c r="J106" s="80" t="n">
        <v>3120</v>
      </c>
      <c r="K106" s="80" t="n">
        <v>3120</v>
      </c>
      <c r="L106" s="32" t="n">
        <f aca="false">SUM(G106:K106)</f>
        <v>19540</v>
      </c>
      <c r="M106" s="33"/>
      <c r="N106" s="53" t="s">
        <v>122</v>
      </c>
    </row>
    <row r="107" customFormat="false" ht="76.5" hidden="true" customHeight="true" outlineLevel="0" collapsed="false">
      <c r="A107" s="40" t="n">
        <v>106</v>
      </c>
      <c r="B107" s="29" t="s">
        <v>37</v>
      </c>
      <c r="C107" s="29" t="s">
        <v>21</v>
      </c>
      <c r="D107" s="27" t="s">
        <v>110</v>
      </c>
      <c r="E107" s="30" t="s">
        <v>120</v>
      </c>
      <c r="F107" s="30" t="s">
        <v>123</v>
      </c>
      <c r="G107" s="65" t="n">
        <v>2000</v>
      </c>
      <c r="H107" s="65" t="n">
        <v>2000</v>
      </c>
      <c r="I107" s="65" t="n">
        <v>2000</v>
      </c>
      <c r="J107" s="65" t="n">
        <v>2000</v>
      </c>
      <c r="K107" s="65" t="n">
        <v>2000</v>
      </c>
      <c r="L107" s="32" t="n">
        <f aca="false">SUM(G107:K107)</f>
        <v>10000</v>
      </c>
      <c r="M107" s="33"/>
      <c r="N107" s="53" t="s">
        <v>60</v>
      </c>
    </row>
    <row r="108" customFormat="false" ht="61.5" hidden="true" customHeight="true" outlineLevel="0" collapsed="false">
      <c r="A108" s="40" t="n">
        <v>107</v>
      </c>
      <c r="B108" s="89" t="s">
        <v>20</v>
      </c>
      <c r="C108" s="29" t="s">
        <v>21</v>
      </c>
      <c r="D108" s="27" t="s">
        <v>125</v>
      </c>
      <c r="E108" s="90" t="s">
        <v>126</v>
      </c>
      <c r="F108" s="90" t="s">
        <v>127</v>
      </c>
      <c r="G108" s="86" t="n">
        <v>2309</v>
      </c>
      <c r="H108" s="86" t="n">
        <v>2309</v>
      </c>
      <c r="I108" s="86" t="n">
        <v>2309</v>
      </c>
      <c r="J108" s="86" t="n">
        <v>2309</v>
      </c>
      <c r="K108" s="86" t="n">
        <v>2309</v>
      </c>
      <c r="L108" s="32" t="n">
        <f aca="false">SUM(G108:K108)</f>
        <v>11545</v>
      </c>
      <c r="M108" s="38"/>
      <c r="N108" s="53" t="s">
        <v>128</v>
      </c>
    </row>
    <row r="109" customFormat="false" ht="61.5" hidden="true" customHeight="true" outlineLevel="0" collapsed="false">
      <c r="A109" s="40" t="n">
        <v>108</v>
      </c>
      <c r="B109" s="34" t="s">
        <v>26</v>
      </c>
      <c r="C109" s="34" t="s">
        <v>21</v>
      </c>
      <c r="D109" s="35" t="s">
        <v>125</v>
      </c>
      <c r="E109" s="36" t="s">
        <v>126</v>
      </c>
      <c r="F109" s="36" t="s">
        <v>127</v>
      </c>
      <c r="G109" s="67" t="n">
        <v>7208</v>
      </c>
      <c r="H109" s="67" t="n">
        <v>7208</v>
      </c>
      <c r="I109" s="67" t="n">
        <v>7208</v>
      </c>
      <c r="J109" s="67" t="n">
        <v>7208</v>
      </c>
      <c r="K109" s="67" t="n">
        <v>7208</v>
      </c>
      <c r="L109" s="32" t="n">
        <f aca="false">SUM(G109:K109)</f>
        <v>36040</v>
      </c>
      <c r="M109" s="38"/>
      <c r="N109" s="69" t="s">
        <v>129</v>
      </c>
    </row>
    <row r="110" customFormat="false" ht="61.5" hidden="true" customHeight="true" outlineLevel="0" collapsed="false">
      <c r="A110" s="40" t="n">
        <v>109</v>
      </c>
      <c r="B110" s="29" t="s">
        <v>27</v>
      </c>
      <c r="C110" s="29" t="s">
        <v>21</v>
      </c>
      <c r="D110" s="27" t="s">
        <v>125</v>
      </c>
      <c r="E110" s="30" t="s">
        <v>126</v>
      </c>
      <c r="F110" s="30" t="s">
        <v>127</v>
      </c>
      <c r="G110" s="80" t="n">
        <v>348</v>
      </c>
      <c r="H110" s="80" t="n">
        <v>348</v>
      </c>
      <c r="I110" s="80" t="n">
        <v>348</v>
      </c>
      <c r="J110" s="80" t="n">
        <v>348</v>
      </c>
      <c r="K110" s="80" t="n">
        <v>348</v>
      </c>
      <c r="L110" s="32" t="n">
        <f aca="false">SUM(G110:K110)</f>
        <v>1740</v>
      </c>
      <c r="M110" s="33"/>
      <c r="N110" s="53" t="s">
        <v>130</v>
      </c>
    </row>
    <row r="111" customFormat="false" ht="61.5" hidden="true" customHeight="true" outlineLevel="0" collapsed="false">
      <c r="A111" s="40" t="n">
        <v>110</v>
      </c>
      <c r="B111" s="34" t="s">
        <v>28</v>
      </c>
      <c r="C111" s="29" t="s">
        <v>21</v>
      </c>
      <c r="D111" s="27" t="s">
        <v>125</v>
      </c>
      <c r="E111" s="36" t="s">
        <v>126</v>
      </c>
      <c r="F111" s="36" t="s">
        <v>127</v>
      </c>
      <c r="G111" s="51" t="n">
        <v>1400</v>
      </c>
      <c r="H111" s="51" t="n">
        <v>1400</v>
      </c>
      <c r="I111" s="51" t="n">
        <v>1400</v>
      </c>
      <c r="J111" s="51" t="n">
        <v>1400</v>
      </c>
      <c r="K111" s="51" t="n">
        <v>1400</v>
      </c>
      <c r="L111" s="32" t="n">
        <f aca="false">SUM(G111:K111)</f>
        <v>7000</v>
      </c>
      <c r="M111" s="38"/>
      <c r="N111" s="53" t="s">
        <v>131</v>
      </c>
    </row>
    <row r="112" customFormat="false" ht="61.5" hidden="false" customHeight="true" outlineLevel="0" collapsed="false">
      <c r="A112" s="40" t="n">
        <v>111</v>
      </c>
      <c r="B112" s="29" t="s">
        <v>29</v>
      </c>
      <c r="C112" s="29" t="s">
        <v>21</v>
      </c>
      <c r="D112" s="27" t="s">
        <v>125</v>
      </c>
      <c r="E112" s="30" t="s">
        <v>126</v>
      </c>
      <c r="F112" s="30" t="s">
        <v>127</v>
      </c>
      <c r="G112" s="65" t="n">
        <v>1100</v>
      </c>
      <c r="H112" s="65" t="n">
        <v>1100</v>
      </c>
      <c r="I112" s="65" t="n">
        <v>1100</v>
      </c>
      <c r="J112" s="65" t="n">
        <v>1100</v>
      </c>
      <c r="K112" s="65" t="n">
        <v>1100</v>
      </c>
      <c r="L112" s="32" t="n">
        <f aca="false">SUM(G112:K112)</f>
        <v>5500</v>
      </c>
      <c r="M112" s="33"/>
      <c r="N112" s="91" t="s">
        <v>132</v>
      </c>
    </row>
    <row r="113" customFormat="false" ht="61.5" hidden="true" customHeight="true" outlineLevel="0" collapsed="false">
      <c r="A113" s="40" t="n">
        <v>112</v>
      </c>
      <c r="B113" s="29" t="s">
        <v>30</v>
      </c>
      <c r="C113" s="29" t="s">
        <v>21</v>
      </c>
      <c r="D113" s="27" t="s">
        <v>125</v>
      </c>
      <c r="E113" s="30" t="s">
        <v>126</v>
      </c>
      <c r="F113" s="30" t="s">
        <v>127</v>
      </c>
      <c r="G113" s="65" t="n">
        <v>4539</v>
      </c>
      <c r="H113" s="65" t="n">
        <v>4539</v>
      </c>
      <c r="I113" s="65" t="n">
        <v>4539</v>
      </c>
      <c r="J113" s="65" t="n">
        <v>4539</v>
      </c>
      <c r="K113" s="65" t="n">
        <v>4539</v>
      </c>
      <c r="L113" s="32" t="n">
        <f aca="false">SUM(G113:K113)</f>
        <v>22695</v>
      </c>
      <c r="M113" s="33"/>
      <c r="N113" s="53" t="s">
        <v>60</v>
      </c>
    </row>
    <row r="114" customFormat="false" ht="61.5" hidden="true" customHeight="true" outlineLevel="0" collapsed="false">
      <c r="A114" s="40" t="n">
        <v>113</v>
      </c>
      <c r="B114" s="34" t="s">
        <v>31</v>
      </c>
      <c r="C114" s="29" t="s">
        <v>21</v>
      </c>
      <c r="D114" s="27" t="s">
        <v>125</v>
      </c>
      <c r="E114" s="36" t="s">
        <v>126</v>
      </c>
      <c r="F114" s="36" t="s">
        <v>127</v>
      </c>
      <c r="G114" s="86" t="n">
        <v>6950</v>
      </c>
      <c r="H114" s="86" t="n">
        <v>5200</v>
      </c>
      <c r="I114" s="86" t="n">
        <v>5200</v>
      </c>
      <c r="J114" s="86" t="n">
        <v>5200</v>
      </c>
      <c r="K114" s="86" t="n">
        <v>5200</v>
      </c>
      <c r="L114" s="32" t="n">
        <f aca="false">SUM(G114:K114)</f>
        <v>27750</v>
      </c>
      <c r="M114" s="52" t="s">
        <v>133</v>
      </c>
      <c r="N114" s="30" t="s">
        <v>134</v>
      </c>
    </row>
    <row r="115" customFormat="false" ht="61.5" hidden="true" customHeight="true" outlineLevel="0" collapsed="false">
      <c r="A115" s="40" t="n">
        <v>114</v>
      </c>
      <c r="B115" s="29" t="s">
        <v>32</v>
      </c>
      <c r="C115" s="29" t="s">
        <v>21</v>
      </c>
      <c r="D115" s="27" t="s">
        <v>125</v>
      </c>
      <c r="E115" s="30" t="s">
        <v>126</v>
      </c>
      <c r="F115" s="30" t="s">
        <v>127</v>
      </c>
      <c r="G115" s="78" t="n">
        <v>3984</v>
      </c>
      <c r="H115" s="78" t="n">
        <v>3984</v>
      </c>
      <c r="I115" s="78" t="n">
        <v>3984</v>
      </c>
      <c r="J115" s="78" t="n">
        <v>3984</v>
      </c>
      <c r="K115" s="78" t="n">
        <v>3984</v>
      </c>
      <c r="L115" s="32" t="n">
        <f aca="false">SUM(G115:K115)</f>
        <v>19920</v>
      </c>
      <c r="M115" s="33"/>
      <c r="N115" s="53" t="s">
        <v>60</v>
      </c>
    </row>
    <row r="116" customFormat="false" ht="61.5" hidden="true" customHeight="true" outlineLevel="0" collapsed="false">
      <c r="A116" s="40" t="n">
        <v>115</v>
      </c>
      <c r="B116" s="29" t="s">
        <v>47</v>
      </c>
      <c r="C116" s="29" t="s">
        <v>21</v>
      </c>
      <c r="D116" s="27" t="s">
        <v>125</v>
      </c>
      <c r="E116" s="30" t="s">
        <v>126</v>
      </c>
      <c r="F116" s="30" t="s">
        <v>127</v>
      </c>
      <c r="G116" s="86" t="n">
        <v>40412</v>
      </c>
      <c r="H116" s="86" t="n">
        <v>40412</v>
      </c>
      <c r="I116" s="86" t="n">
        <v>7869</v>
      </c>
      <c r="J116" s="86" t="n">
        <v>7869</v>
      </c>
      <c r="K116" s="86" t="n">
        <v>7869</v>
      </c>
      <c r="L116" s="32" t="n">
        <f aca="false">SUM(G116:K116)</f>
        <v>104431</v>
      </c>
      <c r="M116" s="92" t="s">
        <v>135</v>
      </c>
      <c r="N116" s="30" t="s">
        <v>136</v>
      </c>
    </row>
    <row r="117" customFormat="false" ht="60.75" hidden="true" customHeight="true" outlineLevel="0" collapsed="false">
      <c r="A117" s="40" t="n">
        <v>116</v>
      </c>
      <c r="B117" s="29" t="s">
        <v>20</v>
      </c>
      <c r="C117" s="29" t="s">
        <v>21</v>
      </c>
      <c r="D117" s="27" t="s">
        <v>139</v>
      </c>
      <c r="E117" s="30" t="s">
        <v>140</v>
      </c>
      <c r="F117" s="36" t="s">
        <v>141</v>
      </c>
      <c r="G117" s="78" t="n">
        <v>171</v>
      </c>
      <c r="H117" s="78" t="n">
        <v>171</v>
      </c>
      <c r="I117" s="78" t="n">
        <v>171</v>
      </c>
      <c r="J117" s="78" t="n">
        <v>171</v>
      </c>
      <c r="K117" s="78" t="n">
        <v>171</v>
      </c>
      <c r="L117" s="32" t="n">
        <f aca="false">SUM(G117:K117)</f>
        <v>855</v>
      </c>
      <c r="M117" s="33"/>
      <c r="N117" s="53" t="s">
        <v>142</v>
      </c>
    </row>
    <row r="118" customFormat="false" ht="60.75" hidden="true" customHeight="true" outlineLevel="0" collapsed="false">
      <c r="A118" s="40" t="n">
        <v>117</v>
      </c>
      <c r="B118" s="34" t="s">
        <v>26</v>
      </c>
      <c r="C118" s="34" t="s">
        <v>21</v>
      </c>
      <c r="D118" s="35" t="s">
        <v>139</v>
      </c>
      <c r="E118" s="36" t="s">
        <v>140</v>
      </c>
      <c r="F118" s="36" t="s">
        <v>141</v>
      </c>
      <c r="G118" s="79" t="n">
        <v>28</v>
      </c>
      <c r="H118" s="79" t="n">
        <v>28</v>
      </c>
      <c r="I118" s="79" t="n">
        <v>28</v>
      </c>
      <c r="J118" s="79" t="n">
        <v>28</v>
      </c>
      <c r="K118" s="79" t="n">
        <v>28</v>
      </c>
      <c r="L118" s="32" t="n">
        <f aca="false">SUM(G118:K118)</f>
        <v>140</v>
      </c>
      <c r="M118" s="38"/>
      <c r="N118" s="69" t="s">
        <v>143</v>
      </c>
    </row>
    <row r="119" customFormat="false" ht="60.75" hidden="true" customHeight="true" outlineLevel="0" collapsed="false">
      <c r="A119" s="40" t="n">
        <v>118</v>
      </c>
      <c r="B119" s="29" t="s">
        <v>27</v>
      </c>
      <c r="C119" s="29" t="s">
        <v>21</v>
      </c>
      <c r="D119" s="27" t="s">
        <v>139</v>
      </c>
      <c r="E119" s="30" t="s">
        <v>140</v>
      </c>
      <c r="F119" s="36" t="s">
        <v>141</v>
      </c>
      <c r="G119" s="31" t="s">
        <v>25</v>
      </c>
      <c r="H119" s="31" t="s">
        <v>25</v>
      </c>
      <c r="I119" s="31" t="s">
        <v>25</v>
      </c>
      <c r="J119" s="31" t="s">
        <v>25</v>
      </c>
      <c r="K119" s="31" t="s">
        <v>25</v>
      </c>
      <c r="L119" s="32" t="n">
        <f aca="false">SUM(G119:K119)</f>
        <v>0</v>
      </c>
      <c r="M119" s="33"/>
      <c r="N119" s="40"/>
    </row>
    <row r="120" customFormat="false" ht="60.75" hidden="true" customHeight="true" outlineLevel="0" collapsed="false">
      <c r="A120" s="40" t="n">
        <v>119</v>
      </c>
      <c r="B120" s="29" t="s">
        <v>28</v>
      </c>
      <c r="C120" s="29" t="s">
        <v>21</v>
      </c>
      <c r="D120" s="27" t="s">
        <v>139</v>
      </c>
      <c r="E120" s="30" t="s">
        <v>140</v>
      </c>
      <c r="F120" s="36" t="s">
        <v>141</v>
      </c>
      <c r="G120" s="31" t="s">
        <v>25</v>
      </c>
      <c r="H120" s="31" t="s">
        <v>25</v>
      </c>
      <c r="I120" s="31" t="s">
        <v>25</v>
      </c>
      <c r="J120" s="31" t="s">
        <v>25</v>
      </c>
      <c r="K120" s="31" t="s">
        <v>25</v>
      </c>
      <c r="L120" s="32" t="n">
        <f aca="false">SUM(G120:K120)</f>
        <v>0</v>
      </c>
      <c r="M120" s="33"/>
      <c r="N120" s="40"/>
    </row>
    <row r="121" customFormat="false" ht="60.75" hidden="false" customHeight="true" outlineLevel="0" collapsed="false">
      <c r="A121" s="40" t="n">
        <v>120</v>
      </c>
      <c r="B121" s="29" t="s">
        <v>29</v>
      </c>
      <c r="C121" s="29" t="s">
        <v>21</v>
      </c>
      <c r="D121" s="27" t="s">
        <v>139</v>
      </c>
      <c r="E121" s="30" t="s">
        <v>140</v>
      </c>
      <c r="F121" s="36" t="s">
        <v>141</v>
      </c>
      <c r="G121" s="31" t="s">
        <v>25</v>
      </c>
      <c r="H121" s="31" t="s">
        <v>25</v>
      </c>
      <c r="I121" s="31" t="s">
        <v>25</v>
      </c>
      <c r="J121" s="31" t="s">
        <v>25</v>
      </c>
      <c r="K121" s="31" t="s">
        <v>25</v>
      </c>
      <c r="L121" s="32" t="n">
        <f aca="false">SUM(G121:K121)</f>
        <v>0</v>
      </c>
      <c r="M121" s="33"/>
      <c r="N121" s="40"/>
    </row>
    <row r="122" customFormat="false" ht="60.75" hidden="true" customHeight="true" outlineLevel="0" collapsed="false">
      <c r="A122" s="40" t="n">
        <v>121</v>
      </c>
      <c r="B122" s="34" t="s">
        <v>30</v>
      </c>
      <c r="C122" s="29" t="s">
        <v>21</v>
      </c>
      <c r="D122" s="27" t="s">
        <v>139</v>
      </c>
      <c r="E122" s="30" t="s">
        <v>140</v>
      </c>
      <c r="F122" s="36" t="s">
        <v>141</v>
      </c>
      <c r="G122" s="86" t="n">
        <v>200</v>
      </c>
      <c r="H122" s="86" t="n">
        <v>200</v>
      </c>
      <c r="I122" s="86" t="n">
        <v>200</v>
      </c>
      <c r="J122" s="86" t="n">
        <v>200</v>
      </c>
      <c r="K122" s="86" t="n">
        <v>200</v>
      </c>
      <c r="L122" s="32" t="n">
        <f aca="false">SUM(G122:K122)</f>
        <v>1000</v>
      </c>
      <c r="M122" s="38"/>
      <c r="N122" s="53" t="s">
        <v>76</v>
      </c>
    </row>
    <row r="123" customFormat="false" ht="60.75" hidden="true" customHeight="true" outlineLevel="0" collapsed="false">
      <c r="A123" s="40" t="n">
        <v>122</v>
      </c>
      <c r="B123" s="29" t="s">
        <v>31</v>
      </c>
      <c r="C123" s="29" t="s">
        <v>21</v>
      </c>
      <c r="D123" s="27" t="s">
        <v>139</v>
      </c>
      <c r="E123" s="30" t="s">
        <v>140</v>
      </c>
      <c r="F123" s="36" t="s">
        <v>141</v>
      </c>
      <c r="G123" s="31" t="s">
        <v>25</v>
      </c>
      <c r="H123" s="31" t="s">
        <v>25</v>
      </c>
      <c r="I123" s="31" t="s">
        <v>25</v>
      </c>
      <c r="J123" s="31" t="s">
        <v>25</v>
      </c>
      <c r="K123" s="31" t="s">
        <v>25</v>
      </c>
      <c r="L123" s="32" t="n">
        <f aca="false">SUM(G123:K123)</f>
        <v>0</v>
      </c>
      <c r="M123" s="33"/>
      <c r="N123" s="30"/>
    </row>
    <row r="124" customFormat="false" ht="60.75" hidden="true" customHeight="true" outlineLevel="0" collapsed="false">
      <c r="A124" s="40" t="n">
        <v>123</v>
      </c>
      <c r="B124" s="29" t="s">
        <v>32</v>
      </c>
      <c r="C124" s="29" t="s">
        <v>21</v>
      </c>
      <c r="D124" s="27" t="s">
        <v>139</v>
      </c>
      <c r="E124" s="30" t="s">
        <v>140</v>
      </c>
      <c r="F124" s="36" t="s">
        <v>141</v>
      </c>
      <c r="G124" s="31" t="s">
        <v>25</v>
      </c>
      <c r="H124" s="31" t="s">
        <v>25</v>
      </c>
      <c r="I124" s="31" t="s">
        <v>25</v>
      </c>
      <c r="J124" s="31" t="s">
        <v>25</v>
      </c>
      <c r="K124" s="31" t="s">
        <v>25</v>
      </c>
      <c r="L124" s="32" t="n">
        <f aca="false">SUM(G124:K124)</f>
        <v>0</v>
      </c>
      <c r="M124" s="70"/>
      <c r="N124" s="40"/>
    </row>
    <row r="125" customFormat="false" ht="60.75" hidden="true" customHeight="true" outlineLevel="0" collapsed="false">
      <c r="A125" s="40" t="n">
        <v>124</v>
      </c>
      <c r="B125" s="29" t="s">
        <v>47</v>
      </c>
      <c r="C125" s="29" t="s">
        <v>21</v>
      </c>
      <c r="D125" s="27" t="s">
        <v>139</v>
      </c>
      <c r="E125" s="30" t="s">
        <v>140</v>
      </c>
      <c r="F125" s="36" t="s">
        <v>141</v>
      </c>
      <c r="G125" s="31" t="s">
        <v>25</v>
      </c>
      <c r="H125" s="31" t="s">
        <v>25</v>
      </c>
      <c r="I125" s="31" t="s">
        <v>25</v>
      </c>
      <c r="J125" s="31" t="s">
        <v>25</v>
      </c>
      <c r="K125" s="31" t="s">
        <v>25</v>
      </c>
      <c r="L125" s="32" t="n">
        <f aca="false">SUM(G125:K125)</f>
        <v>0</v>
      </c>
      <c r="M125" s="33"/>
      <c r="N125" s="30"/>
    </row>
    <row r="126" customFormat="false" ht="67.5" hidden="true" customHeight="true" outlineLevel="0" collapsed="false">
      <c r="A126" s="40" t="n">
        <v>125</v>
      </c>
      <c r="B126" s="29" t="s">
        <v>20</v>
      </c>
      <c r="C126" s="29" t="s">
        <v>21</v>
      </c>
      <c r="D126" s="27" t="s">
        <v>139</v>
      </c>
      <c r="E126" s="30" t="s">
        <v>144</v>
      </c>
      <c r="F126" s="30" t="s">
        <v>145</v>
      </c>
      <c r="G126" s="84" t="s">
        <v>25</v>
      </c>
      <c r="H126" s="84" t="s">
        <v>25</v>
      </c>
      <c r="I126" s="84" t="s">
        <v>25</v>
      </c>
      <c r="J126" s="84" t="s">
        <v>25</v>
      </c>
      <c r="K126" s="84" t="s">
        <v>25</v>
      </c>
      <c r="L126" s="32" t="n">
        <f aca="false">SUM(G126:K126)</f>
        <v>0</v>
      </c>
      <c r="M126" s="33"/>
      <c r="N126" s="40"/>
    </row>
    <row r="127" customFormat="false" ht="62.25" hidden="true" customHeight="true" outlineLevel="0" collapsed="false">
      <c r="A127" s="40" t="n">
        <v>126</v>
      </c>
      <c r="B127" s="29" t="s">
        <v>37</v>
      </c>
      <c r="C127" s="29" t="s">
        <v>21</v>
      </c>
      <c r="D127" s="27" t="s">
        <v>139</v>
      </c>
      <c r="E127" s="30" t="s">
        <v>144</v>
      </c>
      <c r="F127" s="30" t="s">
        <v>145</v>
      </c>
      <c r="G127" s="65" t="n">
        <v>5135</v>
      </c>
      <c r="H127" s="65" t="n">
        <v>5135</v>
      </c>
      <c r="I127" s="65" t="n">
        <v>5135</v>
      </c>
      <c r="J127" s="65" t="n">
        <v>5135</v>
      </c>
      <c r="K127" s="65" t="n">
        <v>5135</v>
      </c>
      <c r="L127" s="32" t="n">
        <f aca="false">SUM(G127:K127)</f>
        <v>25675</v>
      </c>
      <c r="M127" s="33"/>
      <c r="N127" s="53" t="s">
        <v>146</v>
      </c>
    </row>
    <row r="128" customFormat="false" ht="45" hidden="true" customHeight="true" outlineLevel="0" collapsed="false">
      <c r="A128" s="40" t="n">
        <v>127</v>
      </c>
      <c r="B128" s="29" t="s">
        <v>20</v>
      </c>
      <c r="C128" s="29" t="s">
        <v>21</v>
      </c>
      <c r="D128" s="27" t="s">
        <v>148</v>
      </c>
      <c r="E128" s="30" t="s">
        <v>149</v>
      </c>
      <c r="F128" s="30" t="s">
        <v>150</v>
      </c>
      <c r="G128" s="84" t="s">
        <v>25</v>
      </c>
      <c r="H128" s="84" t="s">
        <v>25</v>
      </c>
      <c r="I128" s="84" t="s">
        <v>25</v>
      </c>
      <c r="J128" s="84" t="s">
        <v>25</v>
      </c>
      <c r="K128" s="84" t="s">
        <v>25</v>
      </c>
      <c r="L128" s="32" t="n">
        <f aca="false">SUM(G128:K128)</f>
        <v>0</v>
      </c>
      <c r="M128" s="33"/>
      <c r="N128" s="40"/>
    </row>
    <row r="129" customFormat="false" ht="45" hidden="true" customHeight="true" outlineLevel="0" collapsed="false">
      <c r="A129" s="40" t="n">
        <v>128</v>
      </c>
      <c r="B129" s="34" t="s">
        <v>26</v>
      </c>
      <c r="C129" s="34" t="s">
        <v>21</v>
      </c>
      <c r="D129" s="35" t="s">
        <v>148</v>
      </c>
      <c r="E129" s="36" t="s">
        <v>149</v>
      </c>
      <c r="F129" s="36" t="s">
        <v>150</v>
      </c>
      <c r="G129" s="37" t="s">
        <v>25</v>
      </c>
      <c r="H129" s="37" t="s">
        <v>25</v>
      </c>
      <c r="I129" s="37" t="s">
        <v>25</v>
      </c>
      <c r="J129" s="37" t="s">
        <v>25</v>
      </c>
      <c r="K129" s="37" t="s">
        <v>25</v>
      </c>
      <c r="L129" s="32" t="n">
        <f aca="false">SUM(G129:K129)</f>
        <v>0</v>
      </c>
      <c r="M129" s="38"/>
      <c r="N129" s="39"/>
    </row>
    <row r="130" customFormat="false" ht="45" hidden="true" customHeight="true" outlineLevel="0" collapsed="false">
      <c r="A130" s="40" t="n">
        <v>129</v>
      </c>
      <c r="B130" s="29" t="s">
        <v>27</v>
      </c>
      <c r="C130" s="29" t="s">
        <v>21</v>
      </c>
      <c r="D130" s="27" t="s">
        <v>148</v>
      </c>
      <c r="E130" s="30" t="s">
        <v>149</v>
      </c>
      <c r="F130" s="30" t="s">
        <v>150</v>
      </c>
      <c r="G130" s="31" t="s">
        <v>25</v>
      </c>
      <c r="H130" s="31" t="s">
        <v>25</v>
      </c>
      <c r="I130" s="31" t="s">
        <v>25</v>
      </c>
      <c r="J130" s="31" t="s">
        <v>25</v>
      </c>
      <c r="K130" s="31" t="s">
        <v>25</v>
      </c>
      <c r="L130" s="32" t="n">
        <f aca="false">SUM(G130:K130)</f>
        <v>0</v>
      </c>
      <c r="M130" s="33"/>
      <c r="N130" s="40"/>
    </row>
    <row r="131" customFormat="false" ht="45" hidden="true" customHeight="true" outlineLevel="0" collapsed="false">
      <c r="A131" s="40" t="n">
        <v>130</v>
      </c>
      <c r="B131" s="29" t="s">
        <v>28</v>
      </c>
      <c r="C131" s="29" t="s">
        <v>21</v>
      </c>
      <c r="D131" s="27" t="s">
        <v>148</v>
      </c>
      <c r="E131" s="30" t="s">
        <v>149</v>
      </c>
      <c r="F131" s="30" t="s">
        <v>150</v>
      </c>
      <c r="G131" s="31" t="s">
        <v>25</v>
      </c>
      <c r="H131" s="31" t="s">
        <v>25</v>
      </c>
      <c r="I131" s="31" t="s">
        <v>25</v>
      </c>
      <c r="J131" s="31" t="s">
        <v>25</v>
      </c>
      <c r="K131" s="31" t="s">
        <v>25</v>
      </c>
      <c r="L131" s="32" t="n">
        <f aca="false">SUM(G131:K131)</f>
        <v>0</v>
      </c>
      <c r="M131" s="33"/>
      <c r="N131" s="40"/>
    </row>
    <row r="132" customFormat="false" ht="45" hidden="false" customHeight="true" outlineLevel="0" collapsed="false">
      <c r="A132" s="40" t="n">
        <v>131</v>
      </c>
      <c r="B132" s="29" t="s">
        <v>29</v>
      </c>
      <c r="C132" s="29" t="s">
        <v>21</v>
      </c>
      <c r="D132" s="27" t="s">
        <v>148</v>
      </c>
      <c r="E132" s="30" t="s">
        <v>149</v>
      </c>
      <c r="F132" s="30" t="s">
        <v>150</v>
      </c>
      <c r="G132" s="31" t="s">
        <v>25</v>
      </c>
      <c r="H132" s="31" t="s">
        <v>25</v>
      </c>
      <c r="I132" s="31" t="s">
        <v>25</v>
      </c>
      <c r="J132" s="31" t="s">
        <v>25</v>
      </c>
      <c r="K132" s="31" t="s">
        <v>25</v>
      </c>
      <c r="L132" s="32" t="n">
        <f aca="false">SUM(G132:K132)</f>
        <v>0</v>
      </c>
      <c r="M132" s="33"/>
      <c r="N132" s="40"/>
    </row>
    <row r="133" customFormat="false" ht="45" hidden="true" customHeight="true" outlineLevel="0" collapsed="false">
      <c r="A133" s="40" t="n">
        <v>132</v>
      </c>
      <c r="B133" s="29" t="s">
        <v>30</v>
      </c>
      <c r="C133" s="29" t="s">
        <v>21</v>
      </c>
      <c r="D133" s="27" t="s">
        <v>148</v>
      </c>
      <c r="E133" s="30" t="s">
        <v>149</v>
      </c>
      <c r="F133" s="30" t="s">
        <v>150</v>
      </c>
      <c r="G133" s="31" t="s">
        <v>25</v>
      </c>
      <c r="H133" s="31" t="s">
        <v>25</v>
      </c>
      <c r="I133" s="31" t="s">
        <v>25</v>
      </c>
      <c r="J133" s="31" t="s">
        <v>25</v>
      </c>
      <c r="K133" s="31" t="s">
        <v>25</v>
      </c>
      <c r="L133" s="32" t="n">
        <f aca="false">SUM(G133:K133)</f>
        <v>0</v>
      </c>
      <c r="M133" s="33"/>
      <c r="N133" s="40"/>
    </row>
    <row r="134" customFormat="false" ht="45" hidden="true" customHeight="true" outlineLevel="0" collapsed="false">
      <c r="A134" s="40" t="n">
        <v>133</v>
      </c>
      <c r="B134" s="29" t="s">
        <v>31</v>
      </c>
      <c r="C134" s="29" t="s">
        <v>21</v>
      </c>
      <c r="D134" s="27" t="s">
        <v>148</v>
      </c>
      <c r="E134" s="30" t="s">
        <v>149</v>
      </c>
      <c r="F134" s="30" t="s">
        <v>150</v>
      </c>
      <c r="G134" s="31" t="s">
        <v>25</v>
      </c>
      <c r="H134" s="31" t="s">
        <v>25</v>
      </c>
      <c r="I134" s="31" t="s">
        <v>25</v>
      </c>
      <c r="J134" s="31" t="s">
        <v>25</v>
      </c>
      <c r="K134" s="31" t="s">
        <v>25</v>
      </c>
      <c r="L134" s="32" t="n">
        <f aca="false">SUM(G134:K134)</f>
        <v>0</v>
      </c>
      <c r="M134" s="33"/>
      <c r="N134" s="30"/>
    </row>
    <row r="135" customFormat="false" ht="45" hidden="true" customHeight="true" outlineLevel="0" collapsed="false">
      <c r="A135" s="40" t="n">
        <v>134</v>
      </c>
      <c r="B135" s="29" t="s">
        <v>32</v>
      </c>
      <c r="C135" s="29" t="s">
        <v>21</v>
      </c>
      <c r="D135" s="27" t="s">
        <v>148</v>
      </c>
      <c r="E135" s="30" t="s">
        <v>149</v>
      </c>
      <c r="F135" s="30" t="s">
        <v>150</v>
      </c>
      <c r="G135" s="31" t="s">
        <v>25</v>
      </c>
      <c r="H135" s="31" t="s">
        <v>25</v>
      </c>
      <c r="I135" s="31" t="s">
        <v>25</v>
      </c>
      <c r="J135" s="31" t="s">
        <v>25</v>
      </c>
      <c r="K135" s="31" t="s">
        <v>25</v>
      </c>
      <c r="L135" s="32" t="n">
        <f aca="false">SUM(G135:K135)</f>
        <v>0</v>
      </c>
      <c r="M135" s="33"/>
      <c r="N135" s="40"/>
    </row>
    <row r="136" customFormat="false" ht="43.5" hidden="true" customHeight="true" outlineLevel="0" collapsed="false">
      <c r="A136" s="40" t="n">
        <v>135</v>
      </c>
      <c r="B136" s="29" t="s">
        <v>20</v>
      </c>
      <c r="C136" s="29" t="s">
        <v>21</v>
      </c>
      <c r="D136" s="27" t="s">
        <v>153</v>
      </c>
      <c r="E136" s="30" t="s">
        <v>154</v>
      </c>
      <c r="F136" s="30" t="s">
        <v>155</v>
      </c>
      <c r="G136" s="84" t="s">
        <v>25</v>
      </c>
      <c r="H136" s="84" t="s">
        <v>25</v>
      </c>
      <c r="I136" s="84" t="s">
        <v>25</v>
      </c>
      <c r="J136" s="84" t="s">
        <v>25</v>
      </c>
      <c r="K136" s="84" t="s">
        <v>25</v>
      </c>
      <c r="L136" s="32" t="n">
        <f aca="false">SUM(G136:K136)</f>
        <v>0</v>
      </c>
      <c r="M136" s="33"/>
      <c r="N136" s="40"/>
    </row>
    <row r="137" customFormat="false" ht="41.25" hidden="true" customHeight="true" outlineLevel="0" collapsed="false">
      <c r="A137" s="40" t="n">
        <v>136</v>
      </c>
      <c r="B137" s="29" t="s">
        <v>37</v>
      </c>
      <c r="C137" s="29" t="s">
        <v>21</v>
      </c>
      <c r="D137" s="27" t="s">
        <v>153</v>
      </c>
      <c r="E137" s="30" t="s">
        <v>154</v>
      </c>
      <c r="F137" s="30" t="s">
        <v>155</v>
      </c>
      <c r="G137" s="31" t="s">
        <v>25</v>
      </c>
      <c r="H137" s="31" t="s">
        <v>25</v>
      </c>
      <c r="I137" s="31" t="s">
        <v>25</v>
      </c>
      <c r="J137" s="31" t="s">
        <v>25</v>
      </c>
      <c r="K137" s="31" t="s">
        <v>25</v>
      </c>
      <c r="L137" s="32" t="n">
        <f aca="false">SUM(G137:K137)</f>
        <v>0</v>
      </c>
      <c r="M137" s="33"/>
      <c r="N137" s="40"/>
    </row>
    <row r="138" customFormat="false" ht="58.5" hidden="true" customHeight="true" outlineLevel="0" collapsed="false">
      <c r="A138" s="40" t="n">
        <v>137</v>
      </c>
      <c r="B138" s="29" t="s">
        <v>20</v>
      </c>
      <c r="C138" s="101" t="s">
        <v>159</v>
      </c>
      <c r="D138" s="27" t="s">
        <v>160</v>
      </c>
      <c r="E138" s="30" t="s">
        <v>161</v>
      </c>
      <c r="F138" s="30" t="s">
        <v>162</v>
      </c>
      <c r="G138" s="84" t="s">
        <v>25</v>
      </c>
      <c r="H138" s="84" t="s">
        <v>25</v>
      </c>
      <c r="I138" s="84" t="s">
        <v>25</v>
      </c>
      <c r="J138" s="84" t="s">
        <v>25</v>
      </c>
      <c r="K138" s="84" t="s">
        <v>25</v>
      </c>
      <c r="L138" s="32" t="n">
        <f aca="false">SUM(G138:K138)</f>
        <v>0</v>
      </c>
      <c r="M138" s="33"/>
      <c r="N138" s="40"/>
    </row>
    <row r="139" customFormat="false" ht="58.5" hidden="true" customHeight="true" outlineLevel="0" collapsed="false">
      <c r="A139" s="40" t="n">
        <v>138</v>
      </c>
      <c r="B139" s="34" t="s">
        <v>26</v>
      </c>
      <c r="C139" s="102" t="s">
        <v>159</v>
      </c>
      <c r="D139" s="35" t="s">
        <v>160</v>
      </c>
      <c r="E139" s="30" t="s">
        <v>161</v>
      </c>
      <c r="F139" s="36" t="s">
        <v>162</v>
      </c>
      <c r="G139" s="37" t="s">
        <v>25</v>
      </c>
      <c r="H139" s="37" t="s">
        <v>25</v>
      </c>
      <c r="I139" s="37" t="s">
        <v>25</v>
      </c>
      <c r="J139" s="37" t="s">
        <v>25</v>
      </c>
      <c r="K139" s="37" t="s">
        <v>25</v>
      </c>
      <c r="L139" s="32" t="n">
        <f aca="false">SUM(G139:K139)</f>
        <v>0</v>
      </c>
      <c r="M139" s="38"/>
      <c r="N139" s="39"/>
    </row>
    <row r="140" customFormat="false" ht="58.5" hidden="true" customHeight="true" outlineLevel="0" collapsed="false">
      <c r="A140" s="40" t="n">
        <v>139</v>
      </c>
      <c r="B140" s="29" t="s">
        <v>27</v>
      </c>
      <c r="C140" s="101" t="s">
        <v>159</v>
      </c>
      <c r="D140" s="27" t="s">
        <v>160</v>
      </c>
      <c r="E140" s="30" t="s">
        <v>161</v>
      </c>
      <c r="F140" s="30" t="s">
        <v>162</v>
      </c>
      <c r="G140" s="31" t="s">
        <v>25</v>
      </c>
      <c r="H140" s="31" t="s">
        <v>25</v>
      </c>
      <c r="I140" s="31" t="s">
        <v>25</v>
      </c>
      <c r="J140" s="31" t="s">
        <v>25</v>
      </c>
      <c r="K140" s="31" t="s">
        <v>25</v>
      </c>
      <c r="L140" s="32" t="n">
        <f aca="false">SUM(G140:K140)</f>
        <v>0</v>
      </c>
      <c r="M140" s="33"/>
      <c r="N140" s="40"/>
    </row>
    <row r="141" customFormat="false" ht="58.5" hidden="true" customHeight="true" outlineLevel="0" collapsed="false">
      <c r="A141" s="40" t="n">
        <v>140</v>
      </c>
      <c r="B141" s="29" t="s">
        <v>28</v>
      </c>
      <c r="C141" s="101" t="s">
        <v>159</v>
      </c>
      <c r="D141" s="27" t="s">
        <v>160</v>
      </c>
      <c r="E141" s="30" t="s">
        <v>161</v>
      </c>
      <c r="F141" s="30" t="s">
        <v>162</v>
      </c>
      <c r="G141" s="31" t="s">
        <v>25</v>
      </c>
      <c r="H141" s="31" t="s">
        <v>25</v>
      </c>
      <c r="I141" s="31" t="s">
        <v>25</v>
      </c>
      <c r="J141" s="31" t="s">
        <v>25</v>
      </c>
      <c r="K141" s="31" t="s">
        <v>25</v>
      </c>
      <c r="L141" s="32" t="n">
        <f aca="false">SUM(G141:K141)</f>
        <v>0</v>
      </c>
      <c r="M141" s="33"/>
      <c r="N141" s="40"/>
    </row>
    <row r="142" customFormat="false" ht="58.5" hidden="false" customHeight="true" outlineLevel="0" collapsed="false">
      <c r="A142" s="40" t="n">
        <v>141</v>
      </c>
      <c r="B142" s="29" t="s">
        <v>29</v>
      </c>
      <c r="C142" s="101" t="s">
        <v>159</v>
      </c>
      <c r="D142" s="27" t="s">
        <v>160</v>
      </c>
      <c r="E142" s="30" t="s">
        <v>161</v>
      </c>
      <c r="F142" s="30" t="s">
        <v>162</v>
      </c>
      <c r="G142" s="31" t="s">
        <v>25</v>
      </c>
      <c r="H142" s="31" t="s">
        <v>25</v>
      </c>
      <c r="I142" s="31" t="s">
        <v>25</v>
      </c>
      <c r="J142" s="31" t="s">
        <v>25</v>
      </c>
      <c r="K142" s="31" t="s">
        <v>25</v>
      </c>
      <c r="L142" s="32" t="n">
        <f aca="false">SUM(G142:K142)</f>
        <v>0</v>
      </c>
      <c r="M142" s="70"/>
      <c r="N142" s="40"/>
    </row>
    <row r="143" customFormat="false" ht="58.5" hidden="true" customHeight="true" outlineLevel="0" collapsed="false">
      <c r="A143" s="40" t="n">
        <v>142</v>
      </c>
      <c r="B143" s="29" t="s">
        <v>30</v>
      </c>
      <c r="C143" s="101" t="s">
        <v>159</v>
      </c>
      <c r="D143" s="27" t="s">
        <v>160</v>
      </c>
      <c r="E143" s="30" t="s">
        <v>161</v>
      </c>
      <c r="F143" s="30" t="s">
        <v>162</v>
      </c>
      <c r="G143" s="31" t="s">
        <v>25</v>
      </c>
      <c r="H143" s="31" t="s">
        <v>25</v>
      </c>
      <c r="I143" s="31" t="s">
        <v>25</v>
      </c>
      <c r="J143" s="31" t="s">
        <v>25</v>
      </c>
      <c r="K143" s="31" t="s">
        <v>25</v>
      </c>
      <c r="L143" s="32" t="n">
        <f aca="false">SUM(G143:K143)</f>
        <v>0</v>
      </c>
      <c r="M143" s="33"/>
      <c r="N143" s="40"/>
    </row>
    <row r="144" customFormat="false" ht="58.5" hidden="true" customHeight="true" outlineLevel="0" collapsed="false">
      <c r="A144" s="40" t="n">
        <v>143</v>
      </c>
      <c r="B144" s="29" t="s">
        <v>31</v>
      </c>
      <c r="C144" s="101" t="s">
        <v>159</v>
      </c>
      <c r="D144" s="27" t="s">
        <v>160</v>
      </c>
      <c r="E144" s="30" t="s">
        <v>161</v>
      </c>
      <c r="F144" s="30" t="s">
        <v>162</v>
      </c>
      <c r="G144" s="31" t="s">
        <v>25</v>
      </c>
      <c r="H144" s="31" t="s">
        <v>25</v>
      </c>
      <c r="I144" s="31" t="s">
        <v>25</v>
      </c>
      <c r="J144" s="31" t="s">
        <v>25</v>
      </c>
      <c r="K144" s="31" t="s">
        <v>25</v>
      </c>
      <c r="L144" s="32" t="n">
        <f aca="false">SUM(G144:K144)</f>
        <v>0</v>
      </c>
      <c r="M144" s="33"/>
      <c r="N144" s="30"/>
    </row>
    <row r="145" customFormat="false" ht="58.5" hidden="true" customHeight="true" outlineLevel="0" collapsed="false">
      <c r="A145" s="40" t="n">
        <v>144</v>
      </c>
      <c r="B145" s="29" t="s">
        <v>32</v>
      </c>
      <c r="C145" s="101" t="s">
        <v>159</v>
      </c>
      <c r="D145" s="27" t="s">
        <v>160</v>
      </c>
      <c r="E145" s="30" t="s">
        <v>161</v>
      </c>
      <c r="F145" s="30" t="s">
        <v>162</v>
      </c>
      <c r="G145" s="31" t="s">
        <v>25</v>
      </c>
      <c r="H145" s="31" t="s">
        <v>25</v>
      </c>
      <c r="I145" s="31" t="s">
        <v>25</v>
      </c>
      <c r="J145" s="31" t="s">
        <v>25</v>
      </c>
      <c r="K145" s="31" t="s">
        <v>25</v>
      </c>
      <c r="L145" s="32" t="n">
        <f aca="false">SUM(G145:K145)</f>
        <v>0</v>
      </c>
      <c r="M145" s="33"/>
      <c r="N145" s="40"/>
    </row>
    <row r="146" customFormat="false" ht="58.5" hidden="true" customHeight="true" outlineLevel="0" collapsed="false">
      <c r="A146" s="40" t="n">
        <v>145</v>
      </c>
      <c r="B146" s="29" t="s">
        <v>47</v>
      </c>
      <c r="C146" s="101" t="s">
        <v>159</v>
      </c>
      <c r="D146" s="27" t="s">
        <v>160</v>
      </c>
      <c r="E146" s="30" t="s">
        <v>161</v>
      </c>
      <c r="F146" s="30" t="s">
        <v>162</v>
      </c>
      <c r="G146" s="31" t="s">
        <v>25</v>
      </c>
      <c r="H146" s="31" t="s">
        <v>25</v>
      </c>
      <c r="I146" s="31" t="s">
        <v>25</v>
      </c>
      <c r="J146" s="31" t="s">
        <v>25</v>
      </c>
      <c r="K146" s="31" t="s">
        <v>25</v>
      </c>
      <c r="L146" s="32" t="n">
        <f aca="false">SUM(G146:K146)</f>
        <v>0</v>
      </c>
      <c r="M146" s="33"/>
      <c r="N146" s="30"/>
    </row>
    <row r="147" customFormat="false" ht="61.5" hidden="true" customHeight="true" outlineLevel="0" collapsed="false">
      <c r="A147" s="40" t="n">
        <v>146</v>
      </c>
      <c r="B147" s="29" t="s">
        <v>20</v>
      </c>
      <c r="C147" s="101" t="s">
        <v>159</v>
      </c>
      <c r="D147" s="27" t="s">
        <v>160</v>
      </c>
      <c r="E147" s="30" t="s">
        <v>163</v>
      </c>
      <c r="F147" s="30" t="s">
        <v>164</v>
      </c>
      <c r="G147" s="80" t="n">
        <v>31400</v>
      </c>
      <c r="H147" s="80" t="n">
        <v>31400</v>
      </c>
      <c r="I147" s="80" t="n">
        <v>31400</v>
      </c>
      <c r="J147" s="80" t="n">
        <v>31400</v>
      </c>
      <c r="K147" s="80" t="n">
        <v>31400</v>
      </c>
      <c r="L147" s="32" t="n">
        <f aca="false">SUM(G147:K147)</f>
        <v>157000</v>
      </c>
      <c r="M147" s="33"/>
      <c r="N147" s="53" t="s">
        <v>116</v>
      </c>
    </row>
    <row r="148" customFormat="false" ht="61.5" hidden="true" customHeight="true" outlineLevel="0" collapsed="false">
      <c r="A148" s="40" t="n">
        <v>147</v>
      </c>
      <c r="B148" s="34" t="s">
        <v>26</v>
      </c>
      <c r="C148" s="102" t="s">
        <v>159</v>
      </c>
      <c r="D148" s="35" t="s">
        <v>160</v>
      </c>
      <c r="E148" s="36" t="s">
        <v>163</v>
      </c>
      <c r="F148" s="36" t="s">
        <v>164</v>
      </c>
      <c r="G148" s="79" t="n">
        <v>60275</v>
      </c>
      <c r="H148" s="79" t="n">
        <v>60275</v>
      </c>
      <c r="I148" s="79" t="n">
        <v>60275</v>
      </c>
      <c r="J148" s="79" t="n">
        <v>60275</v>
      </c>
      <c r="K148" s="79" t="n">
        <v>60275</v>
      </c>
      <c r="L148" s="32" t="n">
        <f aca="false">SUM(G148:K148)</f>
        <v>301375</v>
      </c>
      <c r="M148" s="38"/>
      <c r="N148" s="69" t="s">
        <v>165</v>
      </c>
    </row>
    <row r="149" customFormat="false" ht="61.5" hidden="true" customHeight="true" outlineLevel="0" collapsed="false">
      <c r="A149" s="40" t="n">
        <v>148</v>
      </c>
      <c r="B149" s="29" t="s">
        <v>27</v>
      </c>
      <c r="C149" s="101" t="s">
        <v>159</v>
      </c>
      <c r="D149" s="27" t="s">
        <v>160</v>
      </c>
      <c r="E149" s="30" t="s">
        <v>163</v>
      </c>
      <c r="F149" s="30" t="s">
        <v>164</v>
      </c>
      <c r="G149" s="80" t="n">
        <v>12000</v>
      </c>
      <c r="H149" s="80" t="n">
        <v>12000</v>
      </c>
      <c r="I149" s="80" t="n">
        <v>12000</v>
      </c>
      <c r="J149" s="80" t="n">
        <v>12000</v>
      </c>
      <c r="K149" s="80" t="n">
        <v>12000</v>
      </c>
      <c r="L149" s="32" t="n">
        <f aca="false">SUM(G149:K149)</f>
        <v>60000</v>
      </c>
      <c r="M149" s="33"/>
      <c r="N149" s="53" t="s">
        <v>166</v>
      </c>
    </row>
    <row r="150" customFormat="false" ht="61.5" hidden="true" customHeight="true" outlineLevel="0" collapsed="false">
      <c r="A150" s="40" t="n">
        <v>149</v>
      </c>
      <c r="B150" s="29" t="s">
        <v>28</v>
      </c>
      <c r="C150" s="101" t="s">
        <v>159</v>
      </c>
      <c r="D150" s="27" t="s">
        <v>160</v>
      </c>
      <c r="E150" s="30" t="s">
        <v>163</v>
      </c>
      <c r="F150" s="30" t="s">
        <v>164</v>
      </c>
      <c r="G150" s="80" t="n">
        <v>15673</v>
      </c>
      <c r="H150" s="80" t="n">
        <v>15673</v>
      </c>
      <c r="I150" s="80" t="n">
        <v>15673</v>
      </c>
      <c r="J150" s="80" t="n">
        <v>15673</v>
      </c>
      <c r="K150" s="80" t="n">
        <v>15673</v>
      </c>
      <c r="L150" s="32" t="n">
        <f aca="false">SUM(G150:K150)</f>
        <v>78365</v>
      </c>
      <c r="M150" s="33"/>
      <c r="N150" s="53" t="s">
        <v>167</v>
      </c>
    </row>
    <row r="151" customFormat="false" ht="61.5" hidden="false" customHeight="true" outlineLevel="0" collapsed="false">
      <c r="A151" s="40" t="n">
        <v>150</v>
      </c>
      <c r="B151" s="29" t="s">
        <v>29</v>
      </c>
      <c r="C151" s="101" t="s">
        <v>159</v>
      </c>
      <c r="D151" s="27" t="s">
        <v>160</v>
      </c>
      <c r="E151" s="30" t="s">
        <v>163</v>
      </c>
      <c r="F151" s="30" t="s">
        <v>164</v>
      </c>
      <c r="G151" s="80" t="n">
        <v>1100</v>
      </c>
      <c r="H151" s="80" t="n">
        <v>1100</v>
      </c>
      <c r="I151" s="80" t="n">
        <v>1100</v>
      </c>
      <c r="J151" s="80" t="n">
        <v>1200</v>
      </c>
      <c r="K151" s="80" t="n">
        <v>1200</v>
      </c>
      <c r="L151" s="32" t="n">
        <f aca="false">SUM(G151:K151)</f>
        <v>5700</v>
      </c>
      <c r="M151" s="33"/>
      <c r="N151" s="30" t="s">
        <v>168</v>
      </c>
    </row>
    <row r="152" customFormat="false" ht="61.5" hidden="true" customHeight="true" outlineLevel="0" collapsed="false">
      <c r="A152" s="40" t="n">
        <v>151</v>
      </c>
      <c r="B152" s="29" t="s">
        <v>30</v>
      </c>
      <c r="C152" s="101" t="s">
        <v>159</v>
      </c>
      <c r="D152" s="27" t="s">
        <v>160</v>
      </c>
      <c r="E152" s="30" t="s">
        <v>163</v>
      </c>
      <c r="F152" s="30" t="s">
        <v>164</v>
      </c>
      <c r="G152" s="80" t="n">
        <v>1600</v>
      </c>
      <c r="H152" s="80" t="n">
        <v>1600</v>
      </c>
      <c r="I152" s="80" t="n">
        <v>1600</v>
      </c>
      <c r="J152" s="80" t="n">
        <v>1600</v>
      </c>
      <c r="K152" s="80" t="n">
        <v>1600</v>
      </c>
      <c r="L152" s="32" t="n">
        <f aca="false">SUM(G152:K152)</f>
        <v>8000</v>
      </c>
      <c r="M152" s="33"/>
      <c r="N152" s="53" t="s">
        <v>97</v>
      </c>
    </row>
    <row r="153" customFormat="false" ht="61.5" hidden="true" customHeight="true" outlineLevel="0" collapsed="false">
      <c r="A153" s="40" t="n">
        <v>152</v>
      </c>
      <c r="B153" s="34" t="s">
        <v>31</v>
      </c>
      <c r="C153" s="101" t="s">
        <v>159</v>
      </c>
      <c r="D153" s="27" t="s">
        <v>160</v>
      </c>
      <c r="E153" s="36" t="s">
        <v>163</v>
      </c>
      <c r="F153" s="36" t="s">
        <v>164</v>
      </c>
      <c r="G153" s="81" t="n">
        <v>11257</v>
      </c>
      <c r="H153" s="81" t="n">
        <v>11257</v>
      </c>
      <c r="I153" s="81" t="n">
        <v>11257</v>
      </c>
      <c r="J153" s="81" t="n">
        <v>11257</v>
      </c>
      <c r="K153" s="81" t="n">
        <v>11257</v>
      </c>
      <c r="L153" s="32" t="n">
        <f aca="false">SUM(G153:K153)</f>
        <v>56285</v>
      </c>
      <c r="M153" s="38"/>
      <c r="N153" s="30" t="s">
        <v>169</v>
      </c>
    </row>
    <row r="154" customFormat="false" ht="61.5" hidden="true" customHeight="true" outlineLevel="0" collapsed="false">
      <c r="A154" s="40" t="n">
        <v>153</v>
      </c>
      <c r="B154" s="29" t="s">
        <v>32</v>
      </c>
      <c r="C154" s="101" t="s">
        <v>159</v>
      </c>
      <c r="D154" s="27" t="s">
        <v>160</v>
      </c>
      <c r="E154" s="30" t="s">
        <v>163</v>
      </c>
      <c r="F154" s="30" t="s">
        <v>164</v>
      </c>
      <c r="G154" s="78" t="n">
        <v>14244</v>
      </c>
      <c r="H154" s="78" t="n">
        <v>14244</v>
      </c>
      <c r="I154" s="78" t="n">
        <v>14244</v>
      </c>
      <c r="J154" s="78" t="n">
        <v>14244</v>
      </c>
      <c r="K154" s="78" t="n">
        <v>14244</v>
      </c>
      <c r="L154" s="32" t="n">
        <f aca="false">SUM(G154:K154)</f>
        <v>71220</v>
      </c>
      <c r="M154" s="33"/>
      <c r="N154" s="53" t="s">
        <v>76</v>
      </c>
    </row>
    <row r="155" customFormat="false" ht="61.5" hidden="true" customHeight="true" outlineLevel="0" collapsed="false">
      <c r="A155" s="40" t="n">
        <v>154</v>
      </c>
      <c r="B155" s="29" t="s">
        <v>47</v>
      </c>
      <c r="C155" s="101" t="s">
        <v>159</v>
      </c>
      <c r="D155" s="27" t="s">
        <v>160</v>
      </c>
      <c r="E155" s="30" t="s">
        <v>163</v>
      </c>
      <c r="F155" s="30" t="s">
        <v>164</v>
      </c>
      <c r="G155" s="86" t="n">
        <v>1733</v>
      </c>
      <c r="H155" s="86" t="n">
        <v>1733</v>
      </c>
      <c r="I155" s="86" t="n">
        <v>1733</v>
      </c>
      <c r="J155" s="86" t="n">
        <v>1733</v>
      </c>
      <c r="K155" s="86" t="n">
        <v>1733</v>
      </c>
      <c r="L155" s="32" t="n">
        <f aca="false">SUM(G155:K155)</f>
        <v>8665</v>
      </c>
      <c r="M155" s="33"/>
      <c r="N155" s="30" t="s">
        <v>170</v>
      </c>
    </row>
    <row r="156" customFormat="false" ht="49.5" hidden="true" customHeight="true" outlineLevel="0" collapsed="false">
      <c r="A156" s="40" t="n">
        <v>155</v>
      </c>
      <c r="B156" s="34" t="s">
        <v>20</v>
      </c>
      <c r="C156" s="101" t="s">
        <v>159</v>
      </c>
      <c r="D156" s="27" t="s">
        <v>160</v>
      </c>
      <c r="E156" s="36" t="s">
        <v>173</v>
      </c>
      <c r="F156" s="36" t="s">
        <v>174</v>
      </c>
      <c r="G156" s="84" t="s">
        <v>25</v>
      </c>
      <c r="H156" s="84" t="s">
        <v>25</v>
      </c>
      <c r="I156" s="84" t="s">
        <v>25</v>
      </c>
      <c r="J156" s="84" t="s">
        <v>25</v>
      </c>
      <c r="K156" s="84" t="s">
        <v>25</v>
      </c>
      <c r="L156" s="32" t="n">
        <f aca="false">SUM(G156:K156)</f>
        <v>0</v>
      </c>
      <c r="M156" s="38"/>
      <c r="N156" s="40"/>
    </row>
    <row r="157" customFormat="false" ht="49.5" hidden="true" customHeight="true" outlineLevel="0" collapsed="false">
      <c r="A157" s="40" t="n">
        <v>156</v>
      </c>
      <c r="B157" s="34" t="s">
        <v>26</v>
      </c>
      <c r="C157" s="102" t="s">
        <v>159</v>
      </c>
      <c r="D157" s="35" t="s">
        <v>160</v>
      </c>
      <c r="E157" s="36" t="s">
        <v>173</v>
      </c>
      <c r="F157" s="36" t="s">
        <v>174</v>
      </c>
      <c r="G157" s="85" t="n">
        <v>4782</v>
      </c>
      <c r="H157" s="85" t="n">
        <v>25</v>
      </c>
      <c r="I157" s="85" t="n">
        <v>25</v>
      </c>
      <c r="J157" s="85" t="n">
        <v>25</v>
      </c>
      <c r="K157" s="85" t="n">
        <v>25</v>
      </c>
      <c r="L157" s="32" t="n">
        <f aca="false">SUM(G157:K157)</f>
        <v>4882</v>
      </c>
      <c r="M157" s="38"/>
      <c r="N157" s="36" t="s">
        <v>175</v>
      </c>
    </row>
    <row r="158" customFormat="false" ht="49.5" hidden="true" customHeight="true" outlineLevel="0" collapsed="false">
      <c r="A158" s="40" t="n">
        <v>157</v>
      </c>
      <c r="B158" s="34" t="s">
        <v>27</v>
      </c>
      <c r="C158" s="101" t="s">
        <v>159</v>
      </c>
      <c r="D158" s="27" t="s">
        <v>160</v>
      </c>
      <c r="E158" s="36" t="s">
        <v>173</v>
      </c>
      <c r="F158" s="36" t="s">
        <v>174</v>
      </c>
      <c r="G158" s="51" t="n">
        <v>3000</v>
      </c>
      <c r="H158" s="51" t="n">
        <v>3000</v>
      </c>
      <c r="I158" s="51" t="n">
        <v>3000</v>
      </c>
      <c r="J158" s="51" t="n">
        <v>3000</v>
      </c>
      <c r="K158" s="51" t="n">
        <v>3000</v>
      </c>
      <c r="L158" s="32" t="n">
        <f aca="false">SUM(G158:K158)</f>
        <v>15000</v>
      </c>
      <c r="M158" s="38"/>
      <c r="N158" s="53" t="s">
        <v>176</v>
      </c>
    </row>
    <row r="159" customFormat="false" ht="49.5" hidden="true" customHeight="true" outlineLevel="0" collapsed="false">
      <c r="A159" s="40" t="n">
        <v>158</v>
      </c>
      <c r="B159" s="34" t="s">
        <v>28</v>
      </c>
      <c r="C159" s="101" t="s">
        <v>159</v>
      </c>
      <c r="D159" s="27" t="s">
        <v>160</v>
      </c>
      <c r="E159" s="36" t="s">
        <v>173</v>
      </c>
      <c r="F159" s="36" t="s">
        <v>174</v>
      </c>
      <c r="G159" s="81" t="n">
        <v>8</v>
      </c>
      <c r="H159" s="81" t="n">
        <v>8</v>
      </c>
      <c r="I159" s="81" t="n">
        <v>8</v>
      </c>
      <c r="J159" s="81" t="n">
        <v>8</v>
      </c>
      <c r="K159" s="81" t="n">
        <v>8</v>
      </c>
      <c r="L159" s="32" t="n">
        <f aca="false">SUM(G159:K159)</f>
        <v>40</v>
      </c>
      <c r="M159" s="38"/>
      <c r="N159" s="53" t="s">
        <v>177</v>
      </c>
    </row>
    <row r="160" customFormat="false" ht="49.5" hidden="false" customHeight="true" outlineLevel="0" collapsed="false">
      <c r="A160" s="40" t="n">
        <v>159</v>
      </c>
      <c r="B160" s="34" t="s">
        <v>29</v>
      </c>
      <c r="C160" s="101" t="s">
        <v>159</v>
      </c>
      <c r="D160" s="27" t="s">
        <v>160</v>
      </c>
      <c r="E160" s="36" t="s">
        <v>173</v>
      </c>
      <c r="F160" s="36" t="s">
        <v>174</v>
      </c>
      <c r="G160" s="84" t="s">
        <v>25</v>
      </c>
      <c r="H160" s="84" t="s">
        <v>25</v>
      </c>
      <c r="I160" s="84" t="s">
        <v>25</v>
      </c>
      <c r="J160" s="84" t="s">
        <v>25</v>
      </c>
      <c r="K160" s="84" t="s">
        <v>25</v>
      </c>
      <c r="L160" s="32" t="n">
        <f aca="false">SUM(G160:K160)</f>
        <v>0</v>
      </c>
      <c r="M160" s="38"/>
      <c r="N160" s="40"/>
    </row>
    <row r="161" customFormat="false" ht="49.5" hidden="true" customHeight="true" outlineLevel="0" collapsed="false">
      <c r="A161" s="40" t="n">
        <v>160</v>
      </c>
      <c r="B161" s="34" t="s">
        <v>30</v>
      </c>
      <c r="C161" s="101" t="s">
        <v>159</v>
      </c>
      <c r="D161" s="27" t="s">
        <v>160</v>
      </c>
      <c r="E161" s="36" t="s">
        <v>173</v>
      </c>
      <c r="F161" s="36" t="s">
        <v>174</v>
      </c>
      <c r="G161" s="124" t="s">
        <v>25</v>
      </c>
      <c r="H161" s="124" t="s">
        <v>25</v>
      </c>
      <c r="I161" s="124" t="s">
        <v>25</v>
      </c>
      <c r="J161" s="124" t="s">
        <v>25</v>
      </c>
      <c r="K161" s="124" t="s">
        <v>25</v>
      </c>
      <c r="L161" s="32" t="n">
        <f aca="false">SUM(G161:K161)</f>
        <v>0</v>
      </c>
      <c r="M161" s="38"/>
      <c r="N161" s="40"/>
    </row>
    <row r="162" customFormat="false" ht="49.5" hidden="true" customHeight="true" outlineLevel="0" collapsed="false">
      <c r="A162" s="40" t="n">
        <v>161</v>
      </c>
      <c r="B162" s="34" t="s">
        <v>31</v>
      </c>
      <c r="C162" s="101" t="s">
        <v>159</v>
      </c>
      <c r="D162" s="27" t="s">
        <v>160</v>
      </c>
      <c r="E162" s="36" t="s">
        <v>173</v>
      </c>
      <c r="F162" s="36" t="s">
        <v>174</v>
      </c>
      <c r="G162" s="84" t="s">
        <v>25</v>
      </c>
      <c r="H162" s="84" t="s">
        <v>25</v>
      </c>
      <c r="I162" s="84" t="s">
        <v>25</v>
      </c>
      <c r="J162" s="84" t="s">
        <v>25</v>
      </c>
      <c r="K162" s="84" t="s">
        <v>25</v>
      </c>
      <c r="L162" s="32" t="n">
        <f aca="false">SUM(G162:K162)</f>
        <v>0</v>
      </c>
      <c r="M162" s="38"/>
      <c r="N162" s="30"/>
    </row>
    <row r="163" customFormat="false" ht="49.5" hidden="true" customHeight="true" outlineLevel="0" collapsed="false">
      <c r="A163" s="40" t="n">
        <v>162</v>
      </c>
      <c r="B163" s="34" t="s">
        <v>32</v>
      </c>
      <c r="C163" s="101" t="s">
        <v>159</v>
      </c>
      <c r="D163" s="27" t="s">
        <v>160</v>
      </c>
      <c r="E163" s="36" t="s">
        <v>173</v>
      </c>
      <c r="F163" s="36" t="s">
        <v>174</v>
      </c>
      <c r="G163" s="84" t="s">
        <v>25</v>
      </c>
      <c r="H163" s="84" t="s">
        <v>25</v>
      </c>
      <c r="I163" s="84" t="s">
        <v>25</v>
      </c>
      <c r="J163" s="84" t="s">
        <v>25</v>
      </c>
      <c r="K163" s="84" t="s">
        <v>25</v>
      </c>
      <c r="L163" s="32" t="n">
        <f aca="false">SUM(G163:K163)</f>
        <v>0</v>
      </c>
      <c r="M163" s="38"/>
      <c r="N163" s="40"/>
    </row>
    <row r="164" customFormat="false" ht="49.5" hidden="true" customHeight="true" outlineLevel="0" collapsed="false">
      <c r="A164" s="40" t="n">
        <v>163</v>
      </c>
      <c r="B164" s="34" t="s">
        <v>47</v>
      </c>
      <c r="C164" s="101" t="s">
        <v>159</v>
      </c>
      <c r="D164" s="27" t="s">
        <v>160</v>
      </c>
      <c r="E164" s="36" t="s">
        <v>173</v>
      </c>
      <c r="F164" s="36" t="s">
        <v>174</v>
      </c>
      <c r="G164" s="86" t="n">
        <v>22</v>
      </c>
      <c r="H164" s="86" t="n">
        <v>22</v>
      </c>
      <c r="I164" s="86" t="n">
        <v>22</v>
      </c>
      <c r="J164" s="86" t="n">
        <v>22</v>
      </c>
      <c r="K164" s="86" t="n">
        <v>22</v>
      </c>
      <c r="L164" s="32" t="n">
        <f aca="false">SUM(G164:K164)</f>
        <v>110</v>
      </c>
      <c r="M164" s="30"/>
      <c r="N164" s="30" t="s">
        <v>178</v>
      </c>
    </row>
    <row r="165" customFormat="false" ht="41.25" hidden="true" customHeight="true" outlineLevel="0" collapsed="false">
      <c r="A165" s="40" t="n">
        <v>164</v>
      </c>
      <c r="B165" s="29" t="s">
        <v>20</v>
      </c>
      <c r="C165" s="101" t="s">
        <v>159</v>
      </c>
      <c r="D165" s="27" t="s">
        <v>179</v>
      </c>
      <c r="E165" s="30" t="s">
        <v>180</v>
      </c>
      <c r="F165" s="30" t="s">
        <v>181</v>
      </c>
      <c r="G165" s="84" t="s">
        <v>25</v>
      </c>
      <c r="H165" s="84" t="s">
        <v>25</v>
      </c>
      <c r="I165" s="84" t="s">
        <v>25</v>
      </c>
      <c r="J165" s="84" t="s">
        <v>25</v>
      </c>
      <c r="K165" s="84" t="s">
        <v>25</v>
      </c>
      <c r="L165" s="32" t="n">
        <f aca="false">SUM(G165:K165)</f>
        <v>0</v>
      </c>
      <c r="M165" s="33"/>
      <c r="N165" s="40"/>
    </row>
    <row r="166" customFormat="false" ht="48.75" hidden="true" customHeight="true" outlineLevel="0" collapsed="false">
      <c r="A166" s="40" t="n">
        <v>165</v>
      </c>
      <c r="B166" s="34" t="s">
        <v>26</v>
      </c>
      <c r="C166" s="102" t="s">
        <v>159</v>
      </c>
      <c r="D166" s="35" t="s">
        <v>179</v>
      </c>
      <c r="E166" s="36" t="s">
        <v>180</v>
      </c>
      <c r="F166" s="36" t="s">
        <v>181</v>
      </c>
      <c r="G166" s="37" t="s">
        <v>25</v>
      </c>
      <c r="H166" s="37" t="s">
        <v>25</v>
      </c>
      <c r="I166" s="37" t="s">
        <v>25</v>
      </c>
      <c r="J166" s="37" t="s">
        <v>25</v>
      </c>
      <c r="K166" s="37" t="s">
        <v>25</v>
      </c>
      <c r="L166" s="32" t="n">
        <f aca="false">SUM(G166:K166)</f>
        <v>0</v>
      </c>
      <c r="M166" s="38"/>
      <c r="N166" s="39"/>
    </row>
    <row r="167" customFormat="false" ht="48.75" hidden="true" customHeight="true" outlineLevel="0" collapsed="false">
      <c r="A167" s="40" t="n">
        <v>166</v>
      </c>
      <c r="B167" s="34" t="s">
        <v>27</v>
      </c>
      <c r="C167" s="101" t="s">
        <v>159</v>
      </c>
      <c r="D167" s="27" t="s">
        <v>179</v>
      </c>
      <c r="E167" s="36" t="s">
        <v>180</v>
      </c>
      <c r="F167" s="36" t="s">
        <v>181</v>
      </c>
      <c r="G167" s="31" t="s">
        <v>25</v>
      </c>
      <c r="H167" s="31" t="s">
        <v>25</v>
      </c>
      <c r="I167" s="31" t="s">
        <v>25</v>
      </c>
      <c r="J167" s="31" t="s">
        <v>25</v>
      </c>
      <c r="K167" s="31" t="s">
        <v>25</v>
      </c>
      <c r="L167" s="32" t="n">
        <f aca="false">SUM(G167:K167)</f>
        <v>0</v>
      </c>
      <c r="M167" s="38"/>
      <c r="N167" s="40"/>
    </row>
    <row r="168" customFormat="false" ht="48.75" hidden="true" customHeight="true" outlineLevel="0" collapsed="false">
      <c r="A168" s="40" t="n">
        <v>167</v>
      </c>
      <c r="B168" s="34" t="s">
        <v>28</v>
      </c>
      <c r="C168" s="101" t="s">
        <v>159</v>
      </c>
      <c r="D168" s="27" t="s">
        <v>179</v>
      </c>
      <c r="E168" s="36" t="s">
        <v>180</v>
      </c>
      <c r="F168" s="36" t="s">
        <v>181</v>
      </c>
      <c r="G168" s="84" t="s">
        <v>25</v>
      </c>
      <c r="H168" s="84" t="s">
        <v>25</v>
      </c>
      <c r="I168" s="84" t="s">
        <v>25</v>
      </c>
      <c r="J168" s="84" t="s">
        <v>25</v>
      </c>
      <c r="K168" s="84" t="s">
        <v>25</v>
      </c>
      <c r="L168" s="32" t="n">
        <f aca="false">SUM(G168:K168)</f>
        <v>0</v>
      </c>
      <c r="M168" s="38"/>
      <c r="N168" s="40"/>
    </row>
    <row r="169" customFormat="false" ht="48.75" hidden="false" customHeight="true" outlineLevel="0" collapsed="false">
      <c r="A169" s="40" t="n">
        <v>168</v>
      </c>
      <c r="B169" s="29" t="s">
        <v>29</v>
      </c>
      <c r="C169" s="101" t="s">
        <v>159</v>
      </c>
      <c r="D169" s="27" t="s">
        <v>179</v>
      </c>
      <c r="E169" s="30" t="s">
        <v>180</v>
      </c>
      <c r="F169" s="30" t="s">
        <v>181</v>
      </c>
      <c r="G169" s="31" t="s">
        <v>25</v>
      </c>
      <c r="H169" s="31" t="s">
        <v>25</v>
      </c>
      <c r="I169" s="31" t="s">
        <v>25</v>
      </c>
      <c r="J169" s="31" t="s">
        <v>25</v>
      </c>
      <c r="K169" s="31" t="s">
        <v>25</v>
      </c>
      <c r="L169" s="32" t="n">
        <f aca="false">SUM(G169:K169)</f>
        <v>0</v>
      </c>
      <c r="M169" s="33"/>
      <c r="N169" s="40"/>
    </row>
    <row r="170" customFormat="false" ht="48.75" hidden="true" customHeight="true" outlineLevel="0" collapsed="false">
      <c r="A170" s="40" t="n">
        <v>169</v>
      </c>
      <c r="B170" s="29" t="s">
        <v>30</v>
      </c>
      <c r="C170" s="101" t="s">
        <v>159</v>
      </c>
      <c r="D170" s="27" t="s">
        <v>179</v>
      </c>
      <c r="E170" s="30" t="s">
        <v>180</v>
      </c>
      <c r="F170" s="30" t="s">
        <v>181</v>
      </c>
      <c r="G170" s="31" t="s">
        <v>25</v>
      </c>
      <c r="H170" s="31" t="s">
        <v>25</v>
      </c>
      <c r="I170" s="31" t="s">
        <v>25</v>
      </c>
      <c r="J170" s="31" t="s">
        <v>25</v>
      </c>
      <c r="K170" s="31" t="s">
        <v>25</v>
      </c>
      <c r="L170" s="32" t="n">
        <f aca="false">SUM(G170:K170)</f>
        <v>0</v>
      </c>
      <c r="M170" s="33"/>
      <c r="N170" s="40"/>
    </row>
    <row r="171" customFormat="false" ht="48.75" hidden="true" customHeight="true" outlineLevel="0" collapsed="false">
      <c r="A171" s="40" t="n">
        <v>170</v>
      </c>
      <c r="B171" s="29" t="s">
        <v>31</v>
      </c>
      <c r="C171" s="101" t="s">
        <v>159</v>
      </c>
      <c r="D171" s="27" t="s">
        <v>179</v>
      </c>
      <c r="E171" s="30" t="s">
        <v>180</v>
      </c>
      <c r="F171" s="30" t="s">
        <v>181</v>
      </c>
      <c r="G171" s="31" t="s">
        <v>25</v>
      </c>
      <c r="H171" s="31" t="s">
        <v>25</v>
      </c>
      <c r="I171" s="31" t="s">
        <v>25</v>
      </c>
      <c r="J171" s="31" t="s">
        <v>25</v>
      </c>
      <c r="K171" s="31" t="s">
        <v>25</v>
      </c>
      <c r="L171" s="32" t="n">
        <f aca="false">SUM(G171:K171)</f>
        <v>0</v>
      </c>
      <c r="M171" s="33"/>
      <c r="N171" s="30"/>
    </row>
    <row r="172" customFormat="false" ht="48.75" hidden="true" customHeight="true" outlineLevel="0" collapsed="false">
      <c r="A172" s="40" t="n">
        <v>171</v>
      </c>
      <c r="B172" s="29" t="s">
        <v>32</v>
      </c>
      <c r="C172" s="101" t="s">
        <v>159</v>
      </c>
      <c r="D172" s="27" t="s">
        <v>179</v>
      </c>
      <c r="E172" s="30" t="s">
        <v>180</v>
      </c>
      <c r="F172" s="30" t="s">
        <v>181</v>
      </c>
      <c r="G172" s="31" t="s">
        <v>25</v>
      </c>
      <c r="H172" s="31" t="s">
        <v>25</v>
      </c>
      <c r="I172" s="31" t="s">
        <v>25</v>
      </c>
      <c r="J172" s="31" t="s">
        <v>25</v>
      </c>
      <c r="K172" s="31" t="s">
        <v>25</v>
      </c>
      <c r="L172" s="32" t="n">
        <f aca="false">SUM(G172:K172)</f>
        <v>0</v>
      </c>
      <c r="M172" s="33"/>
      <c r="N172" s="40"/>
    </row>
    <row r="173" customFormat="false" ht="48.75" hidden="true" customHeight="true" outlineLevel="0" collapsed="false">
      <c r="A173" s="40" t="n">
        <v>172</v>
      </c>
      <c r="B173" s="29" t="s">
        <v>47</v>
      </c>
      <c r="C173" s="101" t="s">
        <v>159</v>
      </c>
      <c r="D173" s="27" t="s">
        <v>179</v>
      </c>
      <c r="E173" s="30" t="s">
        <v>180</v>
      </c>
      <c r="F173" s="30" t="s">
        <v>181</v>
      </c>
      <c r="G173" s="31" t="s">
        <v>25</v>
      </c>
      <c r="H173" s="31" t="s">
        <v>25</v>
      </c>
      <c r="I173" s="31" t="s">
        <v>25</v>
      </c>
      <c r="J173" s="31" t="s">
        <v>25</v>
      </c>
      <c r="K173" s="31" t="s">
        <v>25</v>
      </c>
      <c r="L173" s="32" t="n">
        <f aca="false">SUM(G173:K173)</f>
        <v>0</v>
      </c>
      <c r="M173" s="33"/>
      <c r="N173" s="30"/>
    </row>
    <row r="174" customFormat="false" ht="62.25" hidden="true" customHeight="true" outlineLevel="0" collapsed="false">
      <c r="A174" s="40" t="n">
        <v>173</v>
      </c>
      <c r="B174" s="29" t="s">
        <v>20</v>
      </c>
      <c r="C174" s="101" t="s">
        <v>159</v>
      </c>
      <c r="D174" s="27" t="s">
        <v>179</v>
      </c>
      <c r="E174" s="30" t="s">
        <v>182</v>
      </c>
      <c r="F174" s="30" t="s">
        <v>183</v>
      </c>
      <c r="G174" s="65" t="n">
        <v>50</v>
      </c>
      <c r="H174" s="65" t="n">
        <v>50</v>
      </c>
      <c r="I174" s="65" t="n">
        <v>50</v>
      </c>
      <c r="J174" s="65" t="n">
        <v>50</v>
      </c>
      <c r="K174" s="65" t="n">
        <v>50</v>
      </c>
      <c r="L174" s="32" t="n">
        <f aca="false">SUM(G174:K174)</f>
        <v>250</v>
      </c>
      <c r="M174" s="33"/>
      <c r="N174" s="53" t="s">
        <v>129</v>
      </c>
    </row>
    <row r="175" customFormat="false" ht="62.25" hidden="true" customHeight="true" outlineLevel="0" collapsed="false">
      <c r="A175" s="40" t="n">
        <v>174</v>
      </c>
      <c r="B175" s="34" t="s">
        <v>26</v>
      </c>
      <c r="C175" s="102" t="s">
        <v>159</v>
      </c>
      <c r="D175" s="35" t="s">
        <v>179</v>
      </c>
      <c r="E175" s="36" t="s">
        <v>182</v>
      </c>
      <c r="F175" s="36" t="s">
        <v>183</v>
      </c>
      <c r="G175" s="79" t="n">
        <v>2000</v>
      </c>
      <c r="H175" s="79" t="n">
        <v>2000</v>
      </c>
      <c r="I175" s="79" t="n">
        <v>2000</v>
      </c>
      <c r="J175" s="79" t="n">
        <v>2000</v>
      </c>
      <c r="K175" s="79" t="n">
        <v>2000</v>
      </c>
      <c r="L175" s="32" t="n">
        <f aca="false">SUM(G175:K175)</f>
        <v>10000</v>
      </c>
      <c r="M175" s="38"/>
      <c r="N175" s="69" t="s">
        <v>184</v>
      </c>
    </row>
    <row r="176" customFormat="false" ht="62.25" hidden="true" customHeight="true" outlineLevel="0" collapsed="false">
      <c r="A176" s="40" t="n">
        <v>175</v>
      </c>
      <c r="B176" s="29" t="s">
        <v>27</v>
      </c>
      <c r="C176" s="101" t="s">
        <v>159</v>
      </c>
      <c r="D176" s="27" t="s">
        <v>179</v>
      </c>
      <c r="E176" s="30" t="s">
        <v>182</v>
      </c>
      <c r="F176" s="30" t="s">
        <v>183</v>
      </c>
      <c r="G176" s="80" t="n">
        <v>10</v>
      </c>
      <c r="H176" s="80" t="n">
        <v>10</v>
      </c>
      <c r="I176" s="80" t="n">
        <v>10</v>
      </c>
      <c r="J176" s="80" t="n">
        <v>10</v>
      </c>
      <c r="K176" s="80" t="n">
        <v>10</v>
      </c>
      <c r="L176" s="32" t="n">
        <f aca="false">SUM(G176:K176)</f>
        <v>50</v>
      </c>
      <c r="M176" s="33"/>
      <c r="N176" s="53" t="s">
        <v>185</v>
      </c>
    </row>
    <row r="177" customFormat="false" ht="62.25" hidden="true" customHeight="true" outlineLevel="0" collapsed="false">
      <c r="A177" s="40" t="n">
        <v>176</v>
      </c>
      <c r="B177" s="29" t="s">
        <v>28</v>
      </c>
      <c r="C177" s="101" t="s">
        <v>159</v>
      </c>
      <c r="D177" s="27" t="s">
        <v>179</v>
      </c>
      <c r="E177" s="30" t="s">
        <v>182</v>
      </c>
      <c r="F177" s="30" t="s">
        <v>183</v>
      </c>
      <c r="G177" s="80" t="n">
        <v>10</v>
      </c>
      <c r="H177" s="80" t="n">
        <v>10</v>
      </c>
      <c r="I177" s="80" t="n">
        <v>10</v>
      </c>
      <c r="J177" s="80" t="n">
        <v>10</v>
      </c>
      <c r="K177" s="80" t="n">
        <v>10</v>
      </c>
      <c r="L177" s="32" t="n">
        <f aca="false">SUM(G177:K177)</f>
        <v>50</v>
      </c>
      <c r="M177" s="33"/>
      <c r="N177" s="53" t="s">
        <v>186</v>
      </c>
    </row>
    <row r="178" customFormat="false" ht="62.25" hidden="false" customHeight="true" outlineLevel="0" collapsed="false">
      <c r="A178" s="40" t="n">
        <v>177</v>
      </c>
      <c r="B178" s="29" t="s">
        <v>29</v>
      </c>
      <c r="C178" s="101" t="s">
        <v>159</v>
      </c>
      <c r="D178" s="27" t="s">
        <v>179</v>
      </c>
      <c r="E178" s="30" t="s">
        <v>182</v>
      </c>
      <c r="F178" s="30" t="s">
        <v>183</v>
      </c>
      <c r="G178" s="80" t="n">
        <v>10</v>
      </c>
      <c r="H178" s="80" t="n">
        <v>10</v>
      </c>
      <c r="I178" s="80" t="n">
        <v>10</v>
      </c>
      <c r="J178" s="80" t="n">
        <v>10</v>
      </c>
      <c r="K178" s="80" t="n">
        <v>10</v>
      </c>
      <c r="L178" s="32" t="n">
        <f aca="false">SUM(G178:K178)</f>
        <v>50</v>
      </c>
      <c r="M178" s="33"/>
      <c r="N178" s="53" t="s">
        <v>187</v>
      </c>
    </row>
    <row r="179" customFormat="false" ht="62.25" hidden="true" customHeight="true" outlineLevel="0" collapsed="false">
      <c r="A179" s="40" t="n">
        <v>178</v>
      </c>
      <c r="B179" s="29" t="s">
        <v>30</v>
      </c>
      <c r="C179" s="101" t="s">
        <v>159</v>
      </c>
      <c r="D179" s="27" t="s">
        <v>179</v>
      </c>
      <c r="E179" s="30" t="s">
        <v>182</v>
      </c>
      <c r="F179" s="30" t="s">
        <v>183</v>
      </c>
      <c r="G179" s="65" t="n">
        <v>10</v>
      </c>
      <c r="H179" s="65" t="n">
        <v>10</v>
      </c>
      <c r="I179" s="65" t="n">
        <v>10</v>
      </c>
      <c r="J179" s="65" t="n">
        <v>10</v>
      </c>
      <c r="K179" s="65" t="n">
        <v>10</v>
      </c>
      <c r="L179" s="32" t="n">
        <f aca="false">SUM(G179:K179)</f>
        <v>50</v>
      </c>
      <c r="M179" s="70"/>
      <c r="N179" s="53" t="s">
        <v>115</v>
      </c>
    </row>
    <row r="180" customFormat="false" ht="62.25" hidden="true" customHeight="true" outlineLevel="0" collapsed="false">
      <c r="A180" s="40" t="n">
        <v>179</v>
      </c>
      <c r="B180" s="29" t="s">
        <v>31</v>
      </c>
      <c r="C180" s="101" t="s">
        <v>159</v>
      </c>
      <c r="D180" s="27" t="s">
        <v>179</v>
      </c>
      <c r="E180" s="30" t="s">
        <v>182</v>
      </c>
      <c r="F180" s="30" t="s">
        <v>183</v>
      </c>
      <c r="G180" s="65" t="n">
        <v>10</v>
      </c>
      <c r="H180" s="65" t="n">
        <v>10</v>
      </c>
      <c r="I180" s="65" t="n">
        <v>10</v>
      </c>
      <c r="J180" s="65" t="n">
        <v>10</v>
      </c>
      <c r="K180" s="65" t="n">
        <v>10</v>
      </c>
      <c r="L180" s="32" t="n">
        <f aca="false">SUM(G180:K180)</f>
        <v>50</v>
      </c>
      <c r="M180" s="70"/>
      <c r="N180" s="30" t="s">
        <v>188</v>
      </c>
    </row>
    <row r="181" customFormat="false" ht="62.25" hidden="true" customHeight="true" outlineLevel="0" collapsed="false">
      <c r="A181" s="40" t="n">
        <v>180</v>
      </c>
      <c r="B181" s="29" t="s">
        <v>32</v>
      </c>
      <c r="C181" s="101" t="s">
        <v>159</v>
      </c>
      <c r="D181" s="27" t="s">
        <v>179</v>
      </c>
      <c r="E181" s="30" t="s">
        <v>182</v>
      </c>
      <c r="F181" s="30" t="s">
        <v>183</v>
      </c>
      <c r="G181" s="78" t="n">
        <v>10</v>
      </c>
      <c r="H181" s="78" t="n">
        <v>10</v>
      </c>
      <c r="I181" s="78" t="n">
        <v>10</v>
      </c>
      <c r="J181" s="78" t="n">
        <v>10</v>
      </c>
      <c r="K181" s="78" t="n">
        <v>10</v>
      </c>
      <c r="L181" s="32" t="n">
        <f aca="false">SUM(G181:K181)</f>
        <v>50</v>
      </c>
      <c r="M181" s="33"/>
      <c r="N181" s="53" t="s">
        <v>76</v>
      </c>
    </row>
    <row r="182" customFormat="false" ht="62.25" hidden="true" customHeight="true" outlineLevel="0" collapsed="false">
      <c r="A182" s="40" t="n">
        <v>181</v>
      </c>
      <c r="B182" s="29" t="s">
        <v>47</v>
      </c>
      <c r="C182" s="101" t="s">
        <v>159</v>
      </c>
      <c r="D182" s="27" t="s">
        <v>179</v>
      </c>
      <c r="E182" s="30" t="s">
        <v>182</v>
      </c>
      <c r="F182" s="30" t="s">
        <v>183</v>
      </c>
      <c r="G182" s="78" t="n">
        <v>10</v>
      </c>
      <c r="H182" s="78" t="n">
        <v>10</v>
      </c>
      <c r="I182" s="78" t="n">
        <v>10</v>
      </c>
      <c r="J182" s="78" t="n">
        <v>10</v>
      </c>
      <c r="K182" s="78" t="n">
        <v>10</v>
      </c>
      <c r="L182" s="32" t="n">
        <f aca="false">SUM(G182:K182)</f>
        <v>50</v>
      </c>
      <c r="M182" s="33"/>
      <c r="N182" s="30" t="s">
        <v>189</v>
      </c>
    </row>
    <row r="183" customFormat="false" ht="88.5" hidden="true" customHeight="true" outlineLevel="0" collapsed="false">
      <c r="A183" s="40" t="n">
        <v>182</v>
      </c>
      <c r="B183" s="29" t="s">
        <v>20</v>
      </c>
      <c r="C183" s="101" t="s">
        <v>159</v>
      </c>
      <c r="D183" s="27" t="s">
        <v>192</v>
      </c>
      <c r="E183" s="30" t="s">
        <v>193</v>
      </c>
      <c r="F183" s="36" t="s">
        <v>194</v>
      </c>
      <c r="G183" s="84" t="s">
        <v>25</v>
      </c>
      <c r="H183" s="84" t="s">
        <v>25</v>
      </c>
      <c r="I183" s="84" t="s">
        <v>25</v>
      </c>
      <c r="J183" s="84" t="s">
        <v>25</v>
      </c>
      <c r="K183" s="84" t="s">
        <v>25</v>
      </c>
      <c r="L183" s="32" t="n">
        <f aca="false">SUM(G183:K183)</f>
        <v>0</v>
      </c>
      <c r="M183" s="33"/>
      <c r="N183" s="40"/>
    </row>
    <row r="184" customFormat="false" ht="88.5" hidden="true" customHeight="true" outlineLevel="0" collapsed="false">
      <c r="A184" s="40" t="n">
        <v>183</v>
      </c>
      <c r="B184" s="34" t="s">
        <v>26</v>
      </c>
      <c r="C184" s="102" t="s">
        <v>159</v>
      </c>
      <c r="D184" s="35" t="s">
        <v>192</v>
      </c>
      <c r="E184" s="36" t="s">
        <v>193</v>
      </c>
      <c r="F184" s="36" t="s">
        <v>194</v>
      </c>
      <c r="G184" s="37" t="s">
        <v>25</v>
      </c>
      <c r="H184" s="37" t="s">
        <v>25</v>
      </c>
      <c r="I184" s="37" t="s">
        <v>25</v>
      </c>
      <c r="J184" s="37" t="s">
        <v>25</v>
      </c>
      <c r="K184" s="37" t="s">
        <v>25</v>
      </c>
      <c r="L184" s="32" t="n">
        <f aca="false">SUM(G184:K184)</f>
        <v>0</v>
      </c>
      <c r="M184" s="38"/>
      <c r="N184" s="39"/>
    </row>
    <row r="185" customFormat="false" ht="88.5" hidden="true" customHeight="true" outlineLevel="0" collapsed="false">
      <c r="A185" s="40" t="n">
        <v>184</v>
      </c>
      <c r="B185" s="29" t="s">
        <v>27</v>
      </c>
      <c r="C185" s="101" t="s">
        <v>159</v>
      </c>
      <c r="D185" s="27" t="s">
        <v>192</v>
      </c>
      <c r="E185" s="30" t="s">
        <v>193</v>
      </c>
      <c r="F185" s="36" t="s">
        <v>194</v>
      </c>
      <c r="G185" s="31" t="s">
        <v>25</v>
      </c>
      <c r="H185" s="31" t="s">
        <v>25</v>
      </c>
      <c r="I185" s="31" t="s">
        <v>25</v>
      </c>
      <c r="J185" s="31" t="s">
        <v>25</v>
      </c>
      <c r="K185" s="31" t="s">
        <v>25</v>
      </c>
      <c r="L185" s="32" t="n">
        <f aca="false">SUM(G185:K185)</f>
        <v>0</v>
      </c>
      <c r="M185" s="33"/>
      <c r="N185" s="40"/>
    </row>
    <row r="186" customFormat="false" ht="88.5" hidden="true" customHeight="true" outlineLevel="0" collapsed="false">
      <c r="A186" s="40" t="n">
        <v>185</v>
      </c>
      <c r="B186" s="29" t="s">
        <v>28</v>
      </c>
      <c r="C186" s="101" t="s">
        <v>159</v>
      </c>
      <c r="D186" s="27" t="s">
        <v>192</v>
      </c>
      <c r="E186" s="30" t="s">
        <v>193</v>
      </c>
      <c r="F186" s="36" t="s">
        <v>194</v>
      </c>
      <c r="G186" s="31" t="s">
        <v>25</v>
      </c>
      <c r="H186" s="31" t="s">
        <v>25</v>
      </c>
      <c r="I186" s="31" t="s">
        <v>25</v>
      </c>
      <c r="J186" s="31" t="s">
        <v>25</v>
      </c>
      <c r="K186" s="31" t="s">
        <v>25</v>
      </c>
      <c r="L186" s="32" t="n">
        <f aca="false">SUM(G186:K186)</f>
        <v>0</v>
      </c>
      <c r="M186" s="33"/>
      <c r="N186" s="40"/>
    </row>
    <row r="187" customFormat="false" ht="88.5" hidden="false" customHeight="true" outlineLevel="0" collapsed="false">
      <c r="A187" s="40" t="n">
        <v>186</v>
      </c>
      <c r="B187" s="29" t="s">
        <v>29</v>
      </c>
      <c r="C187" s="101" t="s">
        <v>159</v>
      </c>
      <c r="D187" s="27" t="s">
        <v>192</v>
      </c>
      <c r="E187" s="30" t="s">
        <v>193</v>
      </c>
      <c r="F187" s="36" t="s">
        <v>194</v>
      </c>
      <c r="G187" s="31" t="s">
        <v>25</v>
      </c>
      <c r="H187" s="31" t="s">
        <v>25</v>
      </c>
      <c r="I187" s="31" t="s">
        <v>25</v>
      </c>
      <c r="J187" s="31" t="s">
        <v>25</v>
      </c>
      <c r="K187" s="31" t="s">
        <v>25</v>
      </c>
      <c r="L187" s="32" t="n">
        <f aca="false">SUM(G187:K187)</f>
        <v>0</v>
      </c>
      <c r="M187" s="70"/>
      <c r="N187" s="40"/>
    </row>
    <row r="188" customFormat="false" ht="88.5" hidden="true" customHeight="true" outlineLevel="0" collapsed="false">
      <c r="A188" s="40" t="n">
        <v>187</v>
      </c>
      <c r="B188" s="29" t="s">
        <v>30</v>
      </c>
      <c r="C188" s="101" t="s">
        <v>159</v>
      </c>
      <c r="D188" s="27" t="s">
        <v>192</v>
      </c>
      <c r="E188" s="30" t="s">
        <v>193</v>
      </c>
      <c r="F188" s="36" t="s">
        <v>194</v>
      </c>
      <c r="G188" s="31" t="s">
        <v>25</v>
      </c>
      <c r="H188" s="31" t="s">
        <v>25</v>
      </c>
      <c r="I188" s="31" t="s">
        <v>25</v>
      </c>
      <c r="J188" s="31" t="s">
        <v>25</v>
      </c>
      <c r="K188" s="31" t="s">
        <v>25</v>
      </c>
      <c r="L188" s="32" t="n">
        <f aca="false">SUM(G188:K188)</f>
        <v>0</v>
      </c>
      <c r="M188" s="33"/>
      <c r="N188" s="40"/>
    </row>
    <row r="189" customFormat="false" ht="88.5" hidden="true" customHeight="true" outlineLevel="0" collapsed="false">
      <c r="A189" s="40" t="n">
        <v>188</v>
      </c>
      <c r="B189" s="29" t="s">
        <v>31</v>
      </c>
      <c r="C189" s="101" t="s">
        <v>159</v>
      </c>
      <c r="D189" s="27" t="s">
        <v>192</v>
      </c>
      <c r="E189" s="30" t="s">
        <v>193</v>
      </c>
      <c r="F189" s="36" t="s">
        <v>194</v>
      </c>
      <c r="G189" s="31" t="s">
        <v>25</v>
      </c>
      <c r="H189" s="31" t="s">
        <v>25</v>
      </c>
      <c r="I189" s="31" t="s">
        <v>25</v>
      </c>
      <c r="J189" s="31" t="s">
        <v>25</v>
      </c>
      <c r="K189" s="31" t="s">
        <v>25</v>
      </c>
      <c r="L189" s="32" t="n">
        <f aca="false">SUM(G189:K189)</f>
        <v>0</v>
      </c>
      <c r="M189" s="33"/>
      <c r="N189" s="30"/>
    </row>
    <row r="190" customFormat="false" ht="88.5" hidden="true" customHeight="true" outlineLevel="0" collapsed="false">
      <c r="A190" s="40" t="n">
        <v>189</v>
      </c>
      <c r="B190" s="29" t="s">
        <v>32</v>
      </c>
      <c r="C190" s="101" t="s">
        <v>159</v>
      </c>
      <c r="D190" s="27" t="s">
        <v>192</v>
      </c>
      <c r="E190" s="30" t="s">
        <v>193</v>
      </c>
      <c r="F190" s="36" t="s">
        <v>194</v>
      </c>
      <c r="G190" s="31" t="s">
        <v>25</v>
      </c>
      <c r="H190" s="31" t="s">
        <v>25</v>
      </c>
      <c r="I190" s="31" t="s">
        <v>25</v>
      </c>
      <c r="J190" s="31" t="s">
        <v>25</v>
      </c>
      <c r="K190" s="31" t="s">
        <v>25</v>
      </c>
      <c r="L190" s="32" t="n">
        <f aca="false">SUM(G190:K190)</f>
        <v>0</v>
      </c>
      <c r="M190" s="33"/>
      <c r="N190" s="40"/>
    </row>
    <row r="191" customFormat="false" ht="88.5" hidden="true" customHeight="true" outlineLevel="0" collapsed="false">
      <c r="A191" s="40" t="n">
        <v>190</v>
      </c>
      <c r="B191" s="29" t="s">
        <v>47</v>
      </c>
      <c r="C191" s="101" t="s">
        <v>159</v>
      </c>
      <c r="D191" s="27" t="s">
        <v>192</v>
      </c>
      <c r="E191" s="30" t="s">
        <v>193</v>
      </c>
      <c r="F191" s="36" t="s">
        <v>194</v>
      </c>
      <c r="G191" s="31" t="s">
        <v>25</v>
      </c>
      <c r="H191" s="31" t="s">
        <v>25</v>
      </c>
      <c r="I191" s="31" t="s">
        <v>25</v>
      </c>
      <c r="J191" s="31" t="s">
        <v>25</v>
      </c>
      <c r="K191" s="31" t="s">
        <v>25</v>
      </c>
      <c r="L191" s="32" t="n">
        <f aca="false">SUM(G191:K191)</f>
        <v>0</v>
      </c>
      <c r="M191" s="33"/>
      <c r="N191" s="30"/>
    </row>
    <row r="192" customFormat="false" ht="88.5" hidden="true" customHeight="true" outlineLevel="0" collapsed="false">
      <c r="A192" s="40" t="n">
        <v>191</v>
      </c>
      <c r="B192" s="29" t="s">
        <v>37</v>
      </c>
      <c r="C192" s="101" t="s">
        <v>159</v>
      </c>
      <c r="D192" s="27" t="s">
        <v>192</v>
      </c>
      <c r="E192" s="30" t="s">
        <v>193</v>
      </c>
      <c r="F192" s="36" t="s">
        <v>194</v>
      </c>
      <c r="G192" s="31" t="s">
        <v>25</v>
      </c>
      <c r="H192" s="31" t="s">
        <v>25</v>
      </c>
      <c r="I192" s="31" t="s">
        <v>25</v>
      </c>
      <c r="J192" s="31" t="s">
        <v>25</v>
      </c>
      <c r="K192" s="31" t="s">
        <v>25</v>
      </c>
      <c r="L192" s="32" t="n">
        <f aca="false">SUM(G192:K192)</f>
        <v>0</v>
      </c>
      <c r="M192" s="33"/>
      <c r="N192" s="40"/>
    </row>
    <row r="193" customFormat="false" ht="48.75" hidden="true" customHeight="true" outlineLevel="0" collapsed="false">
      <c r="A193" s="40" t="n">
        <v>192</v>
      </c>
      <c r="B193" s="29" t="s">
        <v>20</v>
      </c>
      <c r="C193" s="101" t="s">
        <v>159</v>
      </c>
      <c r="D193" s="27" t="s">
        <v>197</v>
      </c>
      <c r="E193" s="30" t="s">
        <v>198</v>
      </c>
      <c r="F193" s="30" t="s">
        <v>199</v>
      </c>
      <c r="G193" s="84" t="s">
        <v>25</v>
      </c>
      <c r="H193" s="84" t="s">
        <v>25</v>
      </c>
      <c r="I193" s="84" t="s">
        <v>25</v>
      </c>
      <c r="J193" s="84" t="s">
        <v>25</v>
      </c>
      <c r="K193" s="84" t="s">
        <v>25</v>
      </c>
      <c r="L193" s="32" t="n">
        <f aca="false">SUM(G193:K193)</f>
        <v>0</v>
      </c>
      <c r="M193" s="33"/>
      <c r="N193" s="40"/>
    </row>
    <row r="194" customFormat="false" ht="48.75" hidden="true" customHeight="true" outlineLevel="0" collapsed="false">
      <c r="A194" s="40" t="n">
        <v>193</v>
      </c>
      <c r="B194" s="34" t="s">
        <v>26</v>
      </c>
      <c r="C194" s="102" t="s">
        <v>159</v>
      </c>
      <c r="D194" s="35" t="s">
        <v>197</v>
      </c>
      <c r="E194" s="36" t="s">
        <v>198</v>
      </c>
      <c r="F194" s="36" t="s">
        <v>199</v>
      </c>
      <c r="G194" s="37" t="s">
        <v>25</v>
      </c>
      <c r="H194" s="37" t="s">
        <v>25</v>
      </c>
      <c r="I194" s="37" t="s">
        <v>25</v>
      </c>
      <c r="J194" s="37" t="s">
        <v>25</v>
      </c>
      <c r="K194" s="37" t="s">
        <v>25</v>
      </c>
      <c r="L194" s="32" t="n">
        <f aca="false">SUM(G194:K194)</f>
        <v>0</v>
      </c>
      <c r="M194" s="38"/>
      <c r="N194" s="39"/>
    </row>
    <row r="195" customFormat="false" ht="48.75" hidden="true" customHeight="true" outlineLevel="0" collapsed="false">
      <c r="A195" s="40" t="n">
        <v>194</v>
      </c>
      <c r="B195" s="29" t="s">
        <v>28</v>
      </c>
      <c r="C195" s="101" t="s">
        <v>159</v>
      </c>
      <c r="D195" s="27" t="s">
        <v>197</v>
      </c>
      <c r="E195" s="30" t="s">
        <v>198</v>
      </c>
      <c r="F195" s="30" t="s">
        <v>199</v>
      </c>
      <c r="G195" s="37" t="s">
        <v>25</v>
      </c>
      <c r="H195" s="37" t="s">
        <v>25</v>
      </c>
      <c r="I195" s="37" t="s">
        <v>25</v>
      </c>
      <c r="J195" s="37" t="s">
        <v>25</v>
      </c>
      <c r="K195" s="37" t="s">
        <v>25</v>
      </c>
      <c r="L195" s="32" t="n">
        <f aca="false">SUM(G195:K195)</f>
        <v>0</v>
      </c>
      <c r="M195" s="70"/>
      <c r="N195" s="40"/>
    </row>
    <row r="196" customFormat="false" ht="61.5" hidden="true" customHeight="true" outlineLevel="0" collapsed="false">
      <c r="A196" s="40" t="n">
        <v>195</v>
      </c>
      <c r="B196" s="29" t="s">
        <v>20</v>
      </c>
      <c r="C196" s="101" t="s">
        <v>159</v>
      </c>
      <c r="D196" s="27" t="s">
        <v>202</v>
      </c>
      <c r="E196" s="30" t="s">
        <v>203</v>
      </c>
      <c r="F196" s="36" t="s">
        <v>204</v>
      </c>
      <c r="G196" s="78" t="n">
        <v>666</v>
      </c>
      <c r="H196" s="78" t="n">
        <v>666</v>
      </c>
      <c r="I196" s="78" t="n">
        <v>666</v>
      </c>
      <c r="J196" s="78" t="n">
        <v>666</v>
      </c>
      <c r="K196" s="78" t="n">
        <v>666</v>
      </c>
      <c r="L196" s="32" t="n">
        <f aca="false">SUM(G196:K196)</f>
        <v>3330</v>
      </c>
      <c r="M196" s="33"/>
      <c r="N196" s="53" t="s">
        <v>143</v>
      </c>
    </row>
    <row r="197" customFormat="false" ht="68.25" hidden="true" customHeight="true" outlineLevel="0" collapsed="false">
      <c r="A197" s="40" t="n">
        <v>196</v>
      </c>
      <c r="B197" s="34" t="s">
        <v>26</v>
      </c>
      <c r="C197" s="102" t="s">
        <v>159</v>
      </c>
      <c r="D197" s="35" t="s">
        <v>202</v>
      </c>
      <c r="E197" s="36" t="s">
        <v>203</v>
      </c>
      <c r="F197" s="36" t="s">
        <v>204</v>
      </c>
      <c r="G197" s="79" t="n">
        <v>318</v>
      </c>
      <c r="H197" s="79" t="n">
        <v>318</v>
      </c>
      <c r="I197" s="79" t="n">
        <v>318</v>
      </c>
      <c r="J197" s="79" t="n">
        <v>318</v>
      </c>
      <c r="K197" s="79" t="n">
        <v>318</v>
      </c>
      <c r="L197" s="32" t="n">
        <f aca="false">SUM(G197:K197)</f>
        <v>1590</v>
      </c>
      <c r="M197" s="38"/>
      <c r="N197" s="69" t="s">
        <v>205</v>
      </c>
    </row>
    <row r="198" customFormat="false" ht="68.25" hidden="true" customHeight="true" outlineLevel="0" collapsed="false">
      <c r="A198" s="40" t="n">
        <v>197</v>
      </c>
      <c r="B198" s="29" t="s">
        <v>27</v>
      </c>
      <c r="C198" s="101" t="s">
        <v>159</v>
      </c>
      <c r="D198" s="27" t="s">
        <v>202</v>
      </c>
      <c r="E198" s="30" t="s">
        <v>203</v>
      </c>
      <c r="F198" s="36" t="s">
        <v>204</v>
      </c>
      <c r="G198" s="80" t="n">
        <v>4494</v>
      </c>
      <c r="H198" s="80" t="n">
        <v>4494</v>
      </c>
      <c r="I198" s="80" t="n">
        <v>4494</v>
      </c>
      <c r="J198" s="80" t="n">
        <v>4494</v>
      </c>
      <c r="K198" s="80" t="n">
        <v>4494</v>
      </c>
      <c r="L198" s="32" t="n">
        <f aca="false">SUM(G198:K198)</f>
        <v>22470</v>
      </c>
      <c r="M198" s="33"/>
      <c r="N198" s="53" t="s">
        <v>206</v>
      </c>
    </row>
    <row r="199" customFormat="false" ht="68.25" hidden="true" customHeight="true" outlineLevel="0" collapsed="false">
      <c r="A199" s="40" t="n">
        <v>198</v>
      </c>
      <c r="B199" s="29" t="s">
        <v>28</v>
      </c>
      <c r="C199" s="101" t="s">
        <v>159</v>
      </c>
      <c r="D199" s="27" t="s">
        <v>202</v>
      </c>
      <c r="E199" s="30" t="s">
        <v>203</v>
      </c>
      <c r="F199" s="36" t="s">
        <v>204</v>
      </c>
      <c r="G199" s="65" t="n">
        <v>289</v>
      </c>
      <c r="H199" s="65" t="n">
        <v>289</v>
      </c>
      <c r="I199" s="65" t="n">
        <v>289</v>
      </c>
      <c r="J199" s="65" t="n">
        <v>289</v>
      </c>
      <c r="K199" s="65" t="n">
        <v>289</v>
      </c>
      <c r="L199" s="32" t="n">
        <f aca="false">SUM(G199:K199)</f>
        <v>1445</v>
      </c>
      <c r="M199" s="33"/>
      <c r="N199" s="53" t="s">
        <v>207</v>
      </c>
    </row>
    <row r="200" customFormat="false" ht="68.25" hidden="false" customHeight="true" outlineLevel="0" collapsed="false">
      <c r="A200" s="40" t="n">
        <v>199</v>
      </c>
      <c r="B200" s="29" t="s">
        <v>29</v>
      </c>
      <c r="C200" s="101" t="s">
        <v>159</v>
      </c>
      <c r="D200" s="27" t="s">
        <v>202</v>
      </c>
      <c r="E200" s="30" t="s">
        <v>203</v>
      </c>
      <c r="F200" s="36" t="s">
        <v>204</v>
      </c>
      <c r="G200" s="65" t="n">
        <v>2200</v>
      </c>
      <c r="H200" s="65" t="n">
        <v>2200</v>
      </c>
      <c r="I200" s="65" t="n">
        <v>2200</v>
      </c>
      <c r="J200" s="65" t="n">
        <v>2200</v>
      </c>
      <c r="K200" s="65" t="n">
        <v>2200</v>
      </c>
      <c r="L200" s="32" t="n">
        <f aca="false">SUM(G200:K200)</f>
        <v>11000</v>
      </c>
      <c r="M200" s="33"/>
      <c r="N200" s="30" t="s">
        <v>208</v>
      </c>
    </row>
    <row r="201" customFormat="false" ht="68.25" hidden="true" customHeight="true" outlineLevel="0" collapsed="false">
      <c r="A201" s="40" t="n">
        <v>200</v>
      </c>
      <c r="B201" s="29" t="s">
        <v>30</v>
      </c>
      <c r="C201" s="101" t="s">
        <v>159</v>
      </c>
      <c r="D201" s="27" t="s">
        <v>202</v>
      </c>
      <c r="E201" s="30" t="s">
        <v>203</v>
      </c>
      <c r="F201" s="36" t="s">
        <v>204</v>
      </c>
      <c r="G201" s="80" t="n">
        <v>200</v>
      </c>
      <c r="H201" s="80" t="n">
        <v>200</v>
      </c>
      <c r="I201" s="80" t="n">
        <v>200</v>
      </c>
      <c r="J201" s="80" t="n">
        <v>200</v>
      </c>
      <c r="K201" s="80" t="n">
        <v>200</v>
      </c>
      <c r="L201" s="32" t="n">
        <f aca="false">SUM(G201:K201)</f>
        <v>1000</v>
      </c>
      <c r="M201" s="33"/>
      <c r="N201" s="53" t="s">
        <v>122</v>
      </c>
    </row>
    <row r="202" customFormat="false" ht="68.25" hidden="true" customHeight="true" outlineLevel="0" collapsed="false">
      <c r="A202" s="40" t="n">
        <v>201</v>
      </c>
      <c r="B202" s="29" t="s">
        <v>31</v>
      </c>
      <c r="C202" s="101" t="s">
        <v>159</v>
      </c>
      <c r="D202" s="27" t="s">
        <v>202</v>
      </c>
      <c r="E202" s="30" t="s">
        <v>203</v>
      </c>
      <c r="F202" s="36" t="s">
        <v>204</v>
      </c>
      <c r="G202" s="65" t="n">
        <v>64</v>
      </c>
      <c r="H202" s="65" t="n">
        <v>64</v>
      </c>
      <c r="I202" s="65" t="n">
        <v>64</v>
      </c>
      <c r="J202" s="65" t="n">
        <v>64</v>
      </c>
      <c r="K202" s="65" t="n">
        <v>64</v>
      </c>
      <c r="L202" s="32" t="n">
        <f aca="false">SUM(G202:K202)</f>
        <v>320</v>
      </c>
      <c r="M202" s="33"/>
      <c r="N202" s="30" t="s">
        <v>209</v>
      </c>
    </row>
    <row r="203" customFormat="false" ht="68.25" hidden="true" customHeight="true" outlineLevel="0" collapsed="false">
      <c r="A203" s="40" t="n">
        <v>202</v>
      </c>
      <c r="B203" s="34" t="s">
        <v>32</v>
      </c>
      <c r="C203" s="101" t="s">
        <v>159</v>
      </c>
      <c r="D203" s="27" t="s">
        <v>202</v>
      </c>
      <c r="E203" s="36" t="s">
        <v>203</v>
      </c>
      <c r="F203" s="36" t="s">
        <v>204</v>
      </c>
      <c r="G203" s="31" t="s">
        <v>25</v>
      </c>
      <c r="H203" s="31" t="s">
        <v>25</v>
      </c>
      <c r="I203" s="31" t="s">
        <v>25</v>
      </c>
      <c r="J203" s="31" t="s">
        <v>25</v>
      </c>
      <c r="K203" s="31" t="s">
        <v>25</v>
      </c>
      <c r="L203" s="32" t="n">
        <f aca="false">SUM(G203:K203)</f>
        <v>0</v>
      </c>
      <c r="M203" s="38"/>
      <c r="N203" s="40"/>
    </row>
    <row r="204" customFormat="false" ht="68.25" hidden="true" customHeight="true" outlineLevel="0" collapsed="false">
      <c r="A204" s="40" t="n">
        <v>203</v>
      </c>
      <c r="B204" s="29" t="s">
        <v>47</v>
      </c>
      <c r="C204" s="101" t="s">
        <v>159</v>
      </c>
      <c r="D204" s="27" t="s">
        <v>202</v>
      </c>
      <c r="E204" s="30" t="s">
        <v>203</v>
      </c>
      <c r="F204" s="36" t="s">
        <v>204</v>
      </c>
      <c r="G204" s="125" t="n">
        <v>63</v>
      </c>
      <c r="H204" s="125" t="n">
        <v>63</v>
      </c>
      <c r="I204" s="125" t="n">
        <v>63</v>
      </c>
      <c r="J204" s="125" t="n">
        <v>63</v>
      </c>
      <c r="K204" s="125" t="n">
        <v>63</v>
      </c>
      <c r="L204" s="32" t="n">
        <f aca="false">SUM(G204:K204)</f>
        <v>315</v>
      </c>
      <c r="M204" s="39"/>
      <c r="N204" s="30" t="s">
        <v>210</v>
      </c>
    </row>
    <row r="205" customFormat="false" ht="68.25" hidden="true" customHeight="true" outlineLevel="0" collapsed="false">
      <c r="A205" s="40" t="n">
        <v>204</v>
      </c>
      <c r="B205" s="29" t="s">
        <v>37</v>
      </c>
      <c r="C205" s="101" t="s">
        <v>159</v>
      </c>
      <c r="D205" s="27" t="s">
        <v>202</v>
      </c>
      <c r="E205" s="30" t="s">
        <v>203</v>
      </c>
      <c r="F205" s="36" t="s">
        <v>204</v>
      </c>
      <c r="G205" s="31" t="s">
        <v>25</v>
      </c>
      <c r="H205" s="31" t="s">
        <v>25</v>
      </c>
      <c r="I205" s="31" t="s">
        <v>25</v>
      </c>
      <c r="J205" s="31" t="s">
        <v>25</v>
      </c>
      <c r="K205" s="31" t="s">
        <v>25</v>
      </c>
      <c r="L205" s="32" t="n">
        <f aca="false">SUM(G205:K205)</f>
        <v>0</v>
      </c>
      <c r="M205" s="33"/>
      <c r="N205" s="40"/>
    </row>
    <row r="206" customFormat="false" ht="60" hidden="true" customHeight="true" outlineLevel="0" collapsed="false">
      <c r="A206" s="40" t="n">
        <v>205</v>
      </c>
      <c r="B206" s="29" t="s">
        <v>20</v>
      </c>
      <c r="C206" s="101" t="s">
        <v>214</v>
      </c>
      <c r="D206" s="27" t="s">
        <v>215</v>
      </c>
      <c r="E206" s="30" t="s">
        <v>216</v>
      </c>
      <c r="F206" s="30" t="s">
        <v>217</v>
      </c>
      <c r="G206" s="78" t="n">
        <v>962</v>
      </c>
      <c r="H206" s="78" t="n">
        <v>962</v>
      </c>
      <c r="I206" s="78" t="n">
        <v>962</v>
      </c>
      <c r="J206" s="78" t="n">
        <v>962</v>
      </c>
      <c r="K206" s="78" t="n">
        <v>962</v>
      </c>
      <c r="L206" s="32" t="n">
        <f aca="false">SUM(G206:K206)</f>
        <v>4810</v>
      </c>
      <c r="M206" s="33"/>
      <c r="N206" s="53" t="s">
        <v>165</v>
      </c>
    </row>
    <row r="207" customFormat="false" ht="60" hidden="true" customHeight="true" outlineLevel="0" collapsed="false">
      <c r="A207" s="40" t="n">
        <v>206</v>
      </c>
      <c r="B207" s="34" t="s">
        <v>26</v>
      </c>
      <c r="C207" s="102" t="s">
        <v>214</v>
      </c>
      <c r="D207" s="35" t="s">
        <v>215</v>
      </c>
      <c r="E207" s="36" t="s">
        <v>216</v>
      </c>
      <c r="F207" s="36" t="s">
        <v>217</v>
      </c>
      <c r="G207" s="79" t="n">
        <v>354</v>
      </c>
      <c r="H207" s="79" t="n">
        <v>354</v>
      </c>
      <c r="I207" s="79" t="n">
        <v>354</v>
      </c>
      <c r="J207" s="79" t="n">
        <v>354</v>
      </c>
      <c r="K207" s="79" t="n">
        <v>354</v>
      </c>
      <c r="L207" s="32" t="n">
        <f aca="false">SUM(G207:K207)</f>
        <v>1770</v>
      </c>
      <c r="M207" s="52" t="s">
        <v>218</v>
      </c>
      <c r="N207" s="69" t="s">
        <v>219</v>
      </c>
    </row>
    <row r="208" customFormat="false" ht="60" hidden="true" customHeight="true" outlineLevel="0" collapsed="false">
      <c r="A208" s="40" t="n">
        <v>207</v>
      </c>
      <c r="B208" s="29" t="s">
        <v>27</v>
      </c>
      <c r="C208" s="101" t="s">
        <v>214</v>
      </c>
      <c r="D208" s="27" t="s">
        <v>215</v>
      </c>
      <c r="E208" s="30" t="s">
        <v>216</v>
      </c>
      <c r="F208" s="30" t="s">
        <v>217</v>
      </c>
      <c r="G208" s="31" t="s">
        <v>25</v>
      </c>
      <c r="H208" s="31" t="s">
        <v>25</v>
      </c>
      <c r="I208" s="31" t="s">
        <v>25</v>
      </c>
      <c r="J208" s="31" t="s">
        <v>25</v>
      </c>
      <c r="K208" s="31" t="s">
        <v>25</v>
      </c>
      <c r="L208" s="32" t="n">
        <f aca="false">SUM(G208:K208)</f>
        <v>0</v>
      </c>
      <c r="M208" s="33"/>
      <c r="N208" s="40"/>
    </row>
    <row r="209" customFormat="false" ht="60" hidden="true" customHeight="true" outlineLevel="0" collapsed="false">
      <c r="A209" s="40" t="n">
        <v>208</v>
      </c>
      <c r="B209" s="29" t="s">
        <v>28</v>
      </c>
      <c r="C209" s="101" t="s">
        <v>214</v>
      </c>
      <c r="D209" s="27" t="s">
        <v>215</v>
      </c>
      <c r="E209" s="30" t="s">
        <v>216</v>
      </c>
      <c r="F209" s="30" t="s">
        <v>217</v>
      </c>
      <c r="G209" s="31" t="s">
        <v>25</v>
      </c>
      <c r="H209" s="31" t="s">
        <v>25</v>
      </c>
      <c r="I209" s="31" t="s">
        <v>25</v>
      </c>
      <c r="J209" s="31" t="s">
        <v>25</v>
      </c>
      <c r="K209" s="31" t="s">
        <v>25</v>
      </c>
      <c r="L209" s="32" t="n">
        <f aca="false">SUM(G209:K209)</f>
        <v>0</v>
      </c>
      <c r="M209" s="33"/>
      <c r="N209" s="40"/>
    </row>
    <row r="210" customFormat="false" ht="60" hidden="false" customHeight="true" outlineLevel="0" collapsed="false">
      <c r="A210" s="40" t="n">
        <v>209</v>
      </c>
      <c r="B210" s="29" t="s">
        <v>29</v>
      </c>
      <c r="C210" s="101" t="s">
        <v>214</v>
      </c>
      <c r="D210" s="27" t="s">
        <v>215</v>
      </c>
      <c r="E210" s="30" t="s">
        <v>216</v>
      </c>
      <c r="F210" s="30" t="s">
        <v>217</v>
      </c>
      <c r="G210" s="31" t="s">
        <v>25</v>
      </c>
      <c r="H210" s="31" t="s">
        <v>25</v>
      </c>
      <c r="I210" s="31" t="s">
        <v>25</v>
      </c>
      <c r="J210" s="31" t="s">
        <v>25</v>
      </c>
      <c r="K210" s="31" t="s">
        <v>25</v>
      </c>
      <c r="L210" s="32" t="n">
        <f aca="false">SUM(G210:K210)</f>
        <v>0</v>
      </c>
      <c r="M210" s="33"/>
      <c r="N210" s="40"/>
    </row>
    <row r="211" customFormat="false" ht="60" hidden="true" customHeight="true" outlineLevel="0" collapsed="false">
      <c r="A211" s="40" t="n">
        <v>210</v>
      </c>
      <c r="B211" s="29" t="s">
        <v>30</v>
      </c>
      <c r="C211" s="101" t="s">
        <v>214</v>
      </c>
      <c r="D211" s="27" t="s">
        <v>215</v>
      </c>
      <c r="E211" s="30" t="s">
        <v>216</v>
      </c>
      <c r="F211" s="30" t="s">
        <v>217</v>
      </c>
      <c r="G211" s="31" t="s">
        <v>25</v>
      </c>
      <c r="H211" s="31" t="s">
        <v>25</v>
      </c>
      <c r="I211" s="31" t="s">
        <v>25</v>
      </c>
      <c r="J211" s="31" t="s">
        <v>25</v>
      </c>
      <c r="K211" s="31" t="s">
        <v>25</v>
      </c>
      <c r="L211" s="32" t="n">
        <f aca="false">SUM(G211:K211)</f>
        <v>0</v>
      </c>
      <c r="M211" s="33"/>
      <c r="N211" s="40"/>
    </row>
    <row r="212" customFormat="false" ht="60" hidden="true" customHeight="true" outlineLevel="0" collapsed="false">
      <c r="A212" s="40" t="n">
        <v>211</v>
      </c>
      <c r="B212" s="29" t="s">
        <v>31</v>
      </c>
      <c r="C212" s="101" t="s">
        <v>214</v>
      </c>
      <c r="D212" s="27" t="s">
        <v>215</v>
      </c>
      <c r="E212" s="30" t="s">
        <v>216</v>
      </c>
      <c r="F212" s="30" t="s">
        <v>217</v>
      </c>
      <c r="G212" s="31" t="s">
        <v>25</v>
      </c>
      <c r="H212" s="31" t="s">
        <v>25</v>
      </c>
      <c r="I212" s="31" t="s">
        <v>25</v>
      </c>
      <c r="J212" s="31" t="s">
        <v>25</v>
      </c>
      <c r="K212" s="31" t="s">
        <v>25</v>
      </c>
      <c r="L212" s="32" t="n">
        <f aca="false">SUM(G212:K212)</f>
        <v>0</v>
      </c>
      <c r="M212" s="33"/>
      <c r="N212" s="30"/>
    </row>
    <row r="213" customFormat="false" ht="60" hidden="true" customHeight="true" outlineLevel="0" collapsed="false">
      <c r="A213" s="40" t="n">
        <v>212</v>
      </c>
      <c r="B213" s="29" t="s">
        <v>32</v>
      </c>
      <c r="C213" s="101" t="s">
        <v>214</v>
      </c>
      <c r="D213" s="27" t="s">
        <v>215</v>
      </c>
      <c r="E213" s="30" t="s">
        <v>216</v>
      </c>
      <c r="F213" s="30" t="s">
        <v>217</v>
      </c>
      <c r="G213" s="31" t="s">
        <v>25</v>
      </c>
      <c r="H213" s="31" t="s">
        <v>25</v>
      </c>
      <c r="I213" s="31" t="s">
        <v>25</v>
      </c>
      <c r="J213" s="31" t="s">
        <v>25</v>
      </c>
      <c r="K213" s="31" t="s">
        <v>25</v>
      </c>
      <c r="L213" s="32" t="n">
        <f aca="false">SUM(G213:K213)</f>
        <v>0</v>
      </c>
      <c r="M213" s="33"/>
      <c r="N213" s="40"/>
    </row>
    <row r="214" customFormat="false" ht="60" hidden="true" customHeight="true" outlineLevel="0" collapsed="false">
      <c r="A214" s="40" t="n">
        <v>213</v>
      </c>
      <c r="B214" s="29" t="s">
        <v>47</v>
      </c>
      <c r="C214" s="101" t="s">
        <v>214</v>
      </c>
      <c r="D214" s="27" t="s">
        <v>215</v>
      </c>
      <c r="E214" s="30" t="s">
        <v>216</v>
      </c>
      <c r="F214" s="30" t="s">
        <v>217</v>
      </c>
      <c r="G214" s="65" t="n">
        <v>1053</v>
      </c>
      <c r="H214" s="65" t="n">
        <v>1053</v>
      </c>
      <c r="I214" s="65" t="n">
        <v>1053</v>
      </c>
      <c r="J214" s="65" t="n">
        <v>1053</v>
      </c>
      <c r="K214" s="65" t="n">
        <v>1053</v>
      </c>
      <c r="L214" s="32" t="n">
        <f aca="false">SUM(G214:K214)</f>
        <v>5265</v>
      </c>
      <c r="M214" s="33"/>
      <c r="N214" s="30" t="s">
        <v>220</v>
      </c>
    </row>
    <row r="215" customFormat="false" ht="60" hidden="true" customHeight="true" outlineLevel="0" collapsed="false">
      <c r="A215" s="40" t="n">
        <v>214</v>
      </c>
      <c r="B215" s="29" t="s">
        <v>37</v>
      </c>
      <c r="C215" s="101" t="s">
        <v>214</v>
      </c>
      <c r="D215" s="27" t="s">
        <v>215</v>
      </c>
      <c r="E215" s="30" t="s">
        <v>216</v>
      </c>
      <c r="F215" s="30" t="s">
        <v>217</v>
      </c>
      <c r="G215" s="31" t="s">
        <v>25</v>
      </c>
      <c r="H215" s="31" t="s">
        <v>25</v>
      </c>
      <c r="I215" s="31" t="s">
        <v>25</v>
      </c>
      <c r="J215" s="31" t="s">
        <v>25</v>
      </c>
      <c r="K215" s="31" t="s">
        <v>25</v>
      </c>
      <c r="L215" s="32" t="n">
        <f aca="false">SUM(G215:K215)</f>
        <v>0</v>
      </c>
      <c r="M215" s="33"/>
      <c r="N215" s="40"/>
    </row>
    <row r="216" customFormat="false" ht="41.25" hidden="true" customHeight="true" outlineLevel="0" collapsed="false">
      <c r="A216" s="40" t="n">
        <v>215</v>
      </c>
      <c r="B216" s="29" t="s">
        <v>20</v>
      </c>
      <c r="C216" s="101" t="s">
        <v>214</v>
      </c>
      <c r="D216" s="27" t="s">
        <v>215</v>
      </c>
      <c r="E216" s="30" t="s">
        <v>221</v>
      </c>
      <c r="F216" s="30" t="s">
        <v>222</v>
      </c>
      <c r="G216" s="84" t="s">
        <v>25</v>
      </c>
      <c r="H216" s="84" t="s">
        <v>25</v>
      </c>
      <c r="I216" s="84" t="s">
        <v>25</v>
      </c>
      <c r="J216" s="84" t="s">
        <v>25</v>
      </c>
      <c r="K216" s="84" t="s">
        <v>25</v>
      </c>
      <c r="L216" s="32" t="n">
        <f aca="false">SUM(G216:K216)</f>
        <v>0</v>
      </c>
      <c r="M216" s="33"/>
      <c r="N216" s="40"/>
    </row>
    <row r="217" customFormat="false" ht="49.5" hidden="true" customHeight="true" outlineLevel="0" collapsed="false">
      <c r="A217" s="40" t="n">
        <v>216</v>
      </c>
      <c r="B217" s="34" t="s">
        <v>26</v>
      </c>
      <c r="C217" s="102" t="s">
        <v>214</v>
      </c>
      <c r="D217" s="35" t="s">
        <v>215</v>
      </c>
      <c r="E217" s="36" t="s">
        <v>221</v>
      </c>
      <c r="F217" s="36" t="s">
        <v>222</v>
      </c>
      <c r="G217" s="37" t="s">
        <v>25</v>
      </c>
      <c r="H217" s="37" t="s">
        <v>25</v>
      </c>
      <c r="I217" s="37" t="s">
        <v>25</v>
      </c>
      <c r="J217" s="37" t="s">
        <v>25</v>
      </c>
      <c r="K217" s="37" t="s">
        <v>25</v>
      </c>
      <c r="L217" s="32" t="n">
        <f aca="false">SUM(G217:K217)</f>
        <v>0</v>
      </c>
      <c r="M217" s="38"/>
      <c r="N217" s="39"/>
    </row>
    <row r="218" customFormat="false" ht="49.5" hidden="true" customHeight="true" outlineLevel="0" collapsed="false">
      <c r="A218" s="40" t="n">
        <v>217</v>
      </c>
      <c r="B218" s="29" t="s">
        <v>27</v>
      </c>
      <c r="C218" s="101" t="s">
        <v>214</v>
      </c>
      <c r="D218" s="27" t="s">
        <v>215</v>
      </c>
      <c r="E218" s="30" t="s">
        <v>221</v>
      </c>
      <c r="F218" s="30" t="s">
        <v>222</v>
      </c>
      <c r="G218" s="31" t="s">
        <v>25</v>
      </c>
      <c r="H218" s="31" t="s">
        <v>25</v>
      </c>
      <c r="I218" s="31" t="s">
        <v>25</v>
      </c>
      <c r="J218" s="31" t="s">
        <v>25</v>
      </c>
      <c r="K218" s="31" t="s">
        <v>25</v>
      </c>
      <c r="L218" s="32" t="n">
        <f aca="false">SUM(G218:K218)</f>
        <v>0</v>
      </c>
      <c r="M218" s="33"/>
      <c r="N218" s="40"/>
    </row>
    <row r="219" customFormat="false" ht="49.5" hidden="true" customHeight="true" outlineLevel="0" collapsed="false">
      <c r="A219" s="40" t="n">
        <v>218</v>
      </c>
      <c r="B219" s="29" t="s">
        <v>28</v>
      </c>
      <c r="C219" s="101" t="s">
        <v>214</v>
      </c>
      <c r="D219" s="27" t="s">
        <v>215</v>
      </c>
      <c r="E219" s="30" t="s">
        <v>221</v>
      </c>
      <c r="F219" s="30" t="s">
        <v>222</v>
      </c>
      <c r="G219" s="31" t="s">
        <v>25</v>
      </c>
      <c r="H219" s="31" t="s">
        <v>25</v>
      </c>
      <c r="I219" s="31" t="s">
        <v>25</v>
      </c>
      <c r="J219" s="31" t="s">
        <v>25</v>
      </c>
      <c r="K219" s="31" t="s">
        <v>25</v>
      </c>
      <c r="L219" s="32" t="n">
        <f aca="false">SUM(G219:K219)</f>
        <v>0</v>
      </c>
      <c r="M219" s="33"/>
      <c r="N219" s="40"/>
    </row>
    <row r="220" customFormat="false" ht="49.5" hidden="false" customHeight="true" outlineLevel="0" collapsed="false">
      <c r="A220" s="40" t="n">
        <v>219</v>
      </c>
      <c r="B220" s="29" t="s">
        <v>29</v>
      </c>
      <c r="C220" s="101" t="s">
        <v>214</v>
      </c>
      <c r="D220" s="27" t="s">
        <v>215</v>
      </c>
      <c r="E220" s="30" t="s">
        <v>221</v>
      </c>
      <c r="F220" s="30" t="s">
        <v>222</v>
      </c>
      <c r="G220" s="31" t="s">
        <v>25</v>
      </c>
      <c r="H220" s="31" t="s">
        <v>25</v>
      </c>
      <c r="I220" s="31" t="s">
        <v>25</v>
      </c>
      <c r="J220" s="31" t="s">
        <v>25</v>
      </c>
      <c r="K220" s="31" t="s">
        <v>25</v>
      </c>
      <c r="L220" s="32" t="n">
        <f aca="false">SUM(G220:K220)</f>
        <v>0</v>
      </c>
      <c r="M220" s="33"/>
      <c r="N220" s="40"/>
    </row>
    <row r="221" customFormat="false" ht="49.5" hidden="true" customHeight="true" outlineLevel="0" collapsed="false">
      <c r="A221" s="40" t="n">
        <v>220</v>
      </c>
      <c r="B221" s="29" t="s">
        <v>30</v>
      </c>
      <c r="C221" s="101" t="s">
        <v>214</v>
      </c>
      <c r="D221" s="27" t="s">
        <v>215</v>
      </c>
      <c r="E221" s="30" t="s">
        <v>221</v>
      </c>
      <c r="F221" s="30" t="s">
        <v>222</v>
      </c>
      <c r="G221" s="31" t="s">
        <v>25</v>
      </c>
      <c r="H221" s="31" t="s">
        <v>25</v>
      </c>
      <c r="I221" s="31" t="s">
        <v>25</v>
      </c>
      <c r="J221" s="31" t="s">
        <v>25</v>
      </c>
      <c r="K221" s="31" t="s">
        <v>25</v>
      </c>
      <c r="L221" s="32" t="n">
        <f aca="false">SUM(G221:K221)</f>
        <v>0</v>
      </c>
      <c r="M221" s="33"/>
      <c r="N221" s="40"/>
    </row>
    <row r="222" customFormat="false" ht="49.5" hidden="true" customHeight="true" outlineLevel="0" collapsed="false">
      <c r="A222" s="40" t="n">
        <v>221</v>
      </c>
      <c r="B222" s="29" t="s">
        <v>31</v>
      </c>
      <c r="C222" s="101" t="s">
        <v>214</v>
      </c>
      <c r="D222" s="27" t="s">
        <v>215</v>
      </c>
      <c r="E222" s="30" t="s">
        <v>221</v>
      </c>
      <c r="F222" s="30" t="s">
        <v>222</v>
      </c>
      <c r="G222" s="31" t="s">
        <v>25</v>
      </c>
      <c r="H222" s="31" t="s">
        <v>25</v>
      </c>
      <c r="I222" s="31" t="s">
        <v>25</v>
      </c>
      <c r="J222" s="31" t="s">
        <v>25</v>
      </c>
      <c r="K222" s="31" t="s">
        <v>25</v>
      </c>
      <c r="L222" s="32" t="n">
        <f aca="false">SUM(G222:K222)</f>
        <v>0</v>
      </c>
      <c r="M222" s="33"/>
      <c r="N222" s="30"/>
    </row>
    <row r="223" customFormat="false" ht="49.5" hidden="true" customHeight="true" outlineLevel="0" collapsed="false">
      <c r="A223" s="40" t="n">
        <v>222</v>
      </c>
      <c r="B223" s="29" t="s">
        <v>32</v>
      </c>
      <c r="C223" s="101" t="s">
        <v>214</v>
      </c>
      <c r="D223" s="27" t="s">
        <v>215</v>
      </c>
      <c r="E223" s="30" t="s">
        <v>221</v>
      </c>
      <c r="F223" s="30" t="s">
        <v>222</v>
      </c>
      <c r="G223" s="31" t="s">
        <v>25</v>
      </c>
      <c r="H223" s="31" t="s">
        <v>25</v>
      </c>
      <c r="I223" s="31" t="s">
        <v>25</v>
      </c>
      <c r="J223" s="31" t="s">
        <v>25</v>
      </c>
      <c r="K223" s="31" t="s">
        <v>25</v>
      </c>
      <c r="L223" s="32" t="n">
        <f aca="false">SUM(G223:K223)</f>
        <v>0</v>
      </c>
      <c r="M223" s="33"/>
      <c r="N223" s="40"/>
    </row>
    <row r="224" customFormat="false" ht="49.5" hidden="true" customHeight="true" outlineLevel="0" collapsed="false">
      <c r="A224" s="40" t="n">
        <v>223</v>
      </c>
      <c r="B224" s="29" t="s">
        <v>47</v>
      </c>
      <c r="C224" s="101" t="s">
        <v>214</v>
      </c>
      <c r="D224" s="27" t="s">
        <v>215</v>
      </c>
      <c r="E224" s="30" t="s">
        <v>221</v>
      </c>
      <c r="F224" s="30" t="s">
        <v>222</v>
      </c>
      <c r="G224" s="31" t="s">
        <v>25</v>
      </c>
      <c r="H224" s="31" t="s">
        <v>25</v>
      </c>
      <c r="I224" s="31" t="s">
        <v>25</v>
      </c>
      <c r="J224" s="31" t="s">
        <v>25</v>
      </c>
      <c r="K224" s="31" t="s">
        <v>25</v>
      </c>
      <c r="L224" s="32" t="n">
        <f aca="false">SUM(G224:K224)</f>
        <v>0</v>
      </c>
      <c r="M224" s="33"/>
      <c r="N224" s="30"/>
    </row>
    <row r="225" customFormat="false" ht="49.5" hidden="true" customHeight="true" outlineLevel="0" collapsed="false">
      <c r="A225" s="40" t="n">
        <v>224</v>
      </c>
      <c r="B225" s="29" t="s">
        <v>37</v>
      </c>
      <c r="C225" s="101" t="s">
        <v>214</v>
      </c>
      <c r="D225" s="27" t="s">
        <v>215</v>
      </c>
      <c r="E225" s="30" t="s">
        <v>221</v>
      </c>
      <c r="F225" s="30" t="s">
        <v>222</v>
      </c>
      <c r="G225" s="31" t="s">
        <v>25</v>
      </c>
      <c r="H225" s="31" t="s">
        <v>25</v>
      </c>
      <c r="I225" s="31" t="s">
        <v>25</v>
      </c>
      <c r="J225" s="31" t="s">
        <v>25</v>
      </c>
      <c r="K225" s="31" t="s">
        <v>25</v>
      </c>
      <c r="L225" s="32" t="n">
        <f aca="false">SUM(G225:K225)</f>
        <v>0</v>
      </c>
      <c r="M225" s="33"/>
      <c r="N225" s="40"/>
    </row>
    <row r="226" customFormat="false" ht="27.75" hidden="false" customHeight="true" outlineLevel="0" collapsed="false">
      <c r="A226" s="24" t="s">
        <v>223</v>
      </c>
      <c r="B226" s="24"/>
      <c r="C226" s="24"/>
      <c r="D226" s="24"/>
      <c r="E226" s="24"/>
      <c r="F226" s="24"/>
      <c r="G226" s="41" t="n">
        <f aca="false">SUBTOTAL(9,G2:G216)</f>
        <v>11580</v>
      </c>
      <c r="H226" s="41" t="n">
        <f aca="false">SUBTOTAL(9,H2:H216)</f>
        <v>11580</v>
      </c>
      <c r="I226" s="41" t="n">
        <f aca="false">SUBTOTAL(9,I2:I216)</f>
        <v>11580</v>
      </c>
      <c r="J226" s="41" t="n">
        <f aca="false">SUBTOTAL(9,J2:J216)</f>
        <v>11680</v>
      </c>
      <c r="K226" s="41" t="n">
        <f aca="false">SUBTOTAL(9,K2:K216)</f>
        <v>11680</v>
      </c>
      <c r="L226" s="41" t="n">
        <f aca="false">SUM(G226:K226)</f>
        <v>58100</v>
      </c>
      <c r="M226" s="42"/>
      <c r="N226" s="43"/>
    </row>
  </sheetData>
  <autoFilter ref="A1:N225">
    <filterColumn colId="1">
      <filters>
        <filter val="六戸町"/>
      </filters>
    </filterColumn>
  </autoFilter>
  <mergeCells count="1">
    <mergeCell ref="A226:F226"/>
  </mergeCells>
  <printOptions headings="false" gridLines="false" gridLinesSet="true" horizontalCentered="true" verticalCentered="false"/>
  <pageMargins left="0.39375" right="0.39375" top="0.7875" bottom="0.7875" header="0.511811023622047" footer="0.39375"/>
  <pageSetup paperSize="9" scale="100" fitToWidth="1" fitToHeight="30"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3" man="true" max="16383" min="0"/>
    <brk id="24" man="true" max="16383" min="0"/>
    <brk id="39" man="true" max="16383" min="0"/>
    <brk id="56" man="true" max="16383" min="0"/>
    <brk id="95" man="true" max="16383" min="0"/>
    <brk id="105" man="true" max="16383" min="0"/>
    <brk id="146" man="true" max="16383" min="0"/>
    <brk id="155" man="true" max="16383" min="0"/>
    <brk id="173" man="true" max="16383" min="0"/>
    <brk id="2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久保田優治</dc:creator>
  <dc:description/>
  <dc:language>en-US</dc:language>
  <cp:lastModifiedBy>OIRASEUSER</cp:lastModifiedBy>
  <cp:lastPrinted>2013-03-26T04:37:47Z</cp:lastPrinted>
  <dcterms:modified xsi:type="dcterms:W3CDTF">2013-03-29T04:36:39Z</dcterms:modified>
  <cp:revision>0</cp:revision>
  <dc:subject/>
  <dc:title/>
</cp:coreProperties>
</file>